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 Мавлютова 2" sheetId="1" state="visible" r:id="rId2"/>
    <sheet name="по Гвардейской 65" sheetId="2" state="visible" r:id="rId3"/>
    <sheet name="по Кирпичной 7" sheetId="3" state="visible" r:id="rId4"/>
  </sheets>
  <definedNames>
    <definedName function="false" hidden="false" localSheetId="1" name="_xlnm.Print_Titles" vbProcedure="false">'по Гвардейской 65'!$2:$3</definedName>
    <definedName function="false" hidden="true" localSheetId="1" name="_xlnm._FilterDatabase" vbProcedure="false">'по Гвардейской 65'!$A$2:$J$175</definedName>
    <definedName function="false" hidden="false" localSheetId="2" name="_xlnm.Print_Titles" vbProcedure="false">'по Кирпичной 7'!$2:$3</definedName>
    <definedName function="false" hidden="true" localSheetId="2" name="_xlnm._FilterDatabase" vbProcedure="false">'по Кирпичной 7'!$A$2:$J$17</definedName>
    <definedName function="false" hidden="false" localSheetId="0" name="_xlnm.Print_Titles" vbProcedure="false">'по Мавлютова 2'!$2:$3</definedName>
    <definedName function="false" hidden="true" localSheetId="0" name="_xlnm._FilterDatabase" vbProcedure="false">'по Мавлютова 2'!$A$2:$J$3</definedName>
    <definedName function="false" hidden="false" name="Header" vbProcedure="false">#REF!</definedName>
    <definedName function="false" hidden="false" name="PodrRow" vbProcedure="false">#REF!</definedName>
    <definedName function="false" hidden="false" name="Podval" vbProcedure="false">#REF!</definedName>
    <definedName function="false" hidden="false" name="Row" vbProcedure="false">#REF!</definedName>
    <definedName function="false" hidden="false" localSheetId="0" name="Header" vbProcedure="false">'по Мавлютова 2'!$A$1:$J$3</definedName>
    <definedName function="false" hidden="false" localSheetId="0" name="PodrRow" vbProcedure="false">#REF!</definedName>
    <definedName function="false" hidden="false" localSheetId="0" name="Podval" vbProcedure="false">'по Мавлютова 2'!$A$5:$J$8</definedName>
    <definedName function="false" hidden="false" localSheetId="0" name="Row" vbProcedure="false">#REF!</definedName>
    <definedName function="false" hidden="false" localSheetId="1" name="Header" vbProcedure="false">'по Гвардейской 65'!$A$1:$J$3</definedName>
    <definedName function="false" hidden="false" localSheetId="1" name="PodrRow" vbProcedure="false">'по Гвардейской 65'!$A$5:$J$5</definedName>
    <definedName function="false" hidden="false" localSheetId="1" name="Podval" vbProcedure="false">'по Гвардейской 65'!$A$8:$J$13</definedName>
    <definedName function="false" hidden="false" localSheetId="1" name="Row" vbProcedure="false">'по Гвардейской 65'!$A$7:$J$7</definedName>
    <definedName function="false" hidden="false" localSheetId="2" name="Header" vbProcedure="false">'по Кирпичной 7'!$A$1:$J$3</definedName>
    <definedName function="false" hidden="false" localSheetId="2" name="PodrRow" vbProcedure="false">#REF!</definedName>
    <definedName function="false" hidden="false" localSheetId="2" name="Podval" vbProcedure="false">#REF!</definedName>
    <definedName function="false" hidden="false" localSheetId="2" name="Ro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883">
  <si>
    <t xml:space="preserve">Сведения о медицинских работниках, участвующих в предоставлении платных медицинских услуг, об уровне их образования и квалификации по адресу: ул.Х.Мавлютова, д.2.</t>
  </si>
  <si>
    <t xml:space="preserve">№ п/п</t>
  </si>
  <si>
    <t xml:space="preserve">Фамилия Имя Отчество</t>
  </si>
  <si>
    <t xml:space="preserve">Пол         Дата рождения</t>
  </si>
  <si>
    <t xml:space="preserve">Какое высшее (среднее специальное) заведение окончил, в каком году</t>
  </si>
  <si>
    <t xml:space="preserve">Специальность по диплому</t>
  </si>
  <si>
    <t xml:space="preserve">Присвоена квалификация по окончании интернатуры - для врачей; по диплому - для сред. Медперсонала</t>
  </si>
  <si>
    <t xml:space="preserve">Должность (согласно штатного расписания)</t>
  </si>
  <si>
    <t xml:space="preserve">Проходил ли аттестацию, где и когда, какая квалификационная категория присвоена</t>
  </si>
  <si>
    <t xml:space="preserve">Наличие сертификата или аккредитации</t>
  </si>
  <si>
    <t xml:space="preserve">Акберов Булат Ильдарович                                                                                                                                                                                </t>
  </si>
  <si>
    <t xml:space="preserve">Муж. 21.03.1979     </t>
  </si>
  <si>
    <t xml:space="preserve">25.06.2002
Медицинское высшее
Казанский гос.мед.университет</t>
  </si>
  <si>
    <t xml:space="preserve">Лечебное дело</t>
  </si>
  <si>
    <t xml:space="preserve">Врач-психиатр</t>
  </si>
  <si>
    <t xml:space="preserve">Заведующий отделением-врач-психотерапевт</t>
  </si>
  <si>
    <t xml:space="preserve">27.11.2015
МЗ РТ
Высшая
Психиатрия
14.12.2022
МЗ РТ
Первая
Психотерапия</t>
  </si>
  <si>
    <t xml:space="preserve">09.02.2019
 № 0377180757972
 Психиатрия</t>
  </si>
  <si>
    <t xml:space="preserve">Алтынбаев Артур Радикович                                                                                                                                                                               </t>
  </si>
  <si>
    <t xml:space="preserve">Муж. 03.07.1992     </t>
  </si>
  <si>
    <t xml:space="preserve">24.06.2016
Медицинское высшее
ГБОУ ВПО "Оренбургский государственный медицинский университет" МЗ РФ г.Оренбург</t>
  </si>
  <si>
    <t xml:space="preserve">Врач невролог</t>
  </si>
  <si>
    <t xml:space="preserve">Врач-невролог неотложной помощи 4 
</t>
  </si>
  <si>
    <t xml:space="preserve">7722 026025976 от 28.06.2022 Неврология</t>
  </si>
  <si>
    <t xml:space="preserve">Андрианов Илья Николаевич                                                                                                                                                                               </t>
  </si>
  <si>
    <t xml:space="preserve">Муж. 11.09.1971     </t>
  </si>
  <si>
    <t xml:space="preserve">28.06.1994
Медицинское высшее
Казанский государственный медицинский институт</t>
  </si>
  <si>
    <t xml:space="preserve">Врач рентгенолог</t>
  </si>
  <si>
    <t xml:space="preserve">Врач-рентгенолог</t>
  </si>
  <si>
    <t xml:space="preserve">7722 020696784 от 28.02.2022 Рентгенология</t>
  </si>
  <si>
    <t xml:space="preserve">Ахмадеева Гузель Феликсовна                                                                                                                                                                             </t>
  </si>
  <si>
    <t xml:space="preserve">Жен. 26.03.1977     </t>
  </si>
  <si>
    <t xml:space="preserve">26.06.2000
Медицинское высшее
Казанский гос.мед.университет</t>
  </si>
  <si>
    <t xml:space="preserve">Педиатрия</t>
  </si>
  <si>
    <t xml:space="preserve">Психиатрия</t>
  </si>
  <si>
    <t xml:space="preserve">Врач-психотерапевт</t>
  </si>
  <si>
    <t xml:space="preserve">07.04.2018
 № 037718 0754608
 Психотерапия</t>
  </si>
  <si>
    <t xml:space="preserve">Ахунзянова Гульнара Гаптелхамитовна                                                                                                                                                                     </t>
  </si>
  <si>
    <t xml:space="preserve">Жен. 29.01.1973     </t>
  </si>
  <si>
    <t xml:space="preserve">26.06.1998
Медицинское высшее
Волгоградская медицинская академия</t>
  </si>
  <si>
    <t xml:space="preserve">Врач-хирург</t>
  </si>
  <si>
    <t xml:space="preserve">Врач-оториноларинголог РКДЦ</t>
  </si>
  <si>
    <t xml:space="preserve">19.05.2020
 № 0316310493407
 Оториноларингология</t>
  </si>
  <si>
    <t xml:space="preserve">Басырова Рания Фандусовна                                                                                                                                                                               </t>
  </si>
  <si>
    <t xml:space="preserve">Жен. 04.02.1968     </t>
  </si>
  <si>
    <t xml:space="preserve">28.06.1993
Медицинское высшее
Казанский гос.мед.институт</t>
  </si>
  <si>
    <t xml:space="preserve">Терапия</t>
  </si>
  <si>
    <t xml:space="preserve">Врач-оториноларинголог оториноларингического кабинета 
</t>
  </si>
  <si>
    <t xml:space="preserve">22.04.2021
МЗ РТ
Первая
Оториноларингология</t>
  </si>
  <si>
    <t xml:space="preserve">07.05.2018
 № 1166241440883
 Оториноларингология 
29.06.2018
 № 0278241264900
 Сурдология-оториноларингология</t>
  </si>
  <si>
    <t xml:space="preserve">Валеева Мария Рустэмовна                                                                                                                                                                                </t>
  </si>
  <si>
    <t xml:space="preserve">Жен. 20.06.1975     </t>
  </si>
  <si>
    <t xml:space="preserve">24.06.1998
Медицинское высшее
Казанский гос.мед.университет</t>
  </si>
  <si>
    <t xml:space="preserve">Врач-терапевт</t>
  </si>
  <si>
    <t xml:space="preserve">Врач функциональной диагностики</t>
  </si>
  <si>
    <t xml:space="preserve">11.03.2021
МЗ РТ
Высшая
Функциональная диагностика</t>
  </si>
  <si>
    <t xml:space="preserve">07.02.2019
 № 0377180757957
 Функциональная диагностика</t>
  </si>
  <si>
    <t xml:space="preserve">Василевская Светлана Михайловна                                                                                                                                                                         </t>
  </si>
  <si>
    <t xml:space="preserve">Жен. 09.05.1966     </t>
  </si>
  <si>
    <t xml:space="preserve">28.06.1989
Медицинское высшее
Казанский государственный медицинский институт</t>
  </si>
  <si>
    <t xml:space="preserve">Врач-педиатр</t>
  </si>
  <si>
    <t xml:space="preserve">Врач-рефлексотерапевт  </t>
  </si>
  <si>
    <t xml:space="preserve">26.12.2020
 № 0316310494143
 Рефлексотерапия</t>
  </si>
  <si>
    <t xml:space="preserve">Габдрахимов Марат Габделбарыевич                                                                                                                                                                        </t>
  </si>
  <si>
    <t xml:space="preserve">Муж. 09.12.1984     </t>
  </si>
  <si>
    <t xml:space="preserve">24.06.2011
Медицинское высшее
ГОУ ВПО "Казанский государственный медицинский университет"</t>
  </si>
  <si>
    <t xml:space="preserve">Хирургия</t>
  </si>
  <si>
    <t xml:space="preserve">Врач-хирург хирургического кабинета </t>
  </si>
  <si>
    <t xml:space="preserve">28.12.2020
 № 054404
 Хирургия</t>
  </si>
  <si>
    <t xml:space="preserve">Габдулганиева Гульсина Ильдаровна                                                                                                                                                                       </t>
  </si>
  <si>
    <t xml:space="preserve">Жен. 09.10.1970     </t>
  </si>
  <si>
    <t xml:space="preserve">28.06.1994
Медицинское высшее
Казанский гос.мед.институт</t>
  </si>
  <si>
    <t xml:space="preserve">Врач-эндокринолог</t>
  </si>
  <si>
    <t xml:space="preserve">Заместитель главного врача по клинико-экспертной работе 
</t>
  </si>
  <si>
    <t xml:space="preserve">09.12.2019
 № 0116310469076
 Организация зрав-ия и обществ. здоровье  
17.10.2020
 № 0316310492339
 Эндокринология</t>
  </si>
  <si>
    <t xml:space="preserve">Газиева Айшат Магомедхабибовна                                                                                                                                                                          </t>
  </si>
  <si>
    <t xml:space="preserve">Жен. 25.06.1998     </t>
  </si>
  <si>
    <t xml:space="preserve">15.06.2019
Медицинское высшее
Дагестанская государственная медицинская академия</t>
  </si>
  <si>
    <t xml:space="preserve">Акушерство и гинекология</t>
  </si>
  <si>
    <t xml:space="preserve">Врач-акушер-гинеколог 
</t>
  </si>
  <si>
    <t xml:space="preserve">21.10.2021 №0521 003842086 Акушерство и гинекология                     </t>
  </si>
  <si>
    <t xml:space="preserve">Газизова Елена Евгеньевна                                                                                                                                                                               </t>
  </si>
  <si>
    <t xml:space="preserve">Жен. 19.10.1973     </t>
  </si>
  <si>
    <t xml:space="preserve">24.01.2000
Медицинское высшее
Казанский гос.мед.университет</t>
  </si>
  <si>
    <t xml:space="preserve">Заведующий поликлиническим отделением-врач-терапевт</t>
  </si>
  <si>
    <t xml:space="preserve">16.09.2018
 № 
 Онконастореженность и ранняя диагностика онкологических заболеваний в практике врача первичного звена 
23.04.2020
 № 0177040110890
 Терапия</t>
  </si>
  <si>
    <t xml:space="preserve">Гайсина Гузель Фаязовна                                                                                                                                                                                 </t>
  </si>
  <si>
    <t xml:space="preserve">Жен. 02.09.1975     </t>
  </si>
  <si>
    <t xml:space="preserve">09.02.2019
 № 0377180757977
 Психиатрия 
25.03.2019
 № 037718 0758971
 Психотерапия</t>
  </si>
  <si>
    <t xml:space="preserve">Гайфутдинов Марат Альбертович                                                                                                                                                                           </t>
  </si>
  <si>
    <t xml:space="preserve">Муж. 01.01.1973     </t>
  </si>
  <si>
    <t xml:space="preserve">27.06.1996
Медицинское высшее
Казанский государственный медицинский университет</t>
  </si>
  <si>
    <t xml:space="preserve">Травматология и ортопедия</t>
  </si>
  <si>
    <t xml:space="preserve">Заведующий травматологическим пунктом-врач-травматолог-ортопед</t>
  </si>
  <si>
    <t xml:space="preserve">24.05.2021
МЗ РТ
Высшая
Травматология и ортопедия</t>
  </si>
  <si>
    <t xml:space="preserve">28.12.2020
 № 0316310494116
 Травматология и ортопедия</t>
  </si>
  <si>
    <t xml:space="preserve">Галимзянов Газинур Ахатович                                                                                                                                                                             </t>
  </si>
  <si>
    <t xml:space="preserve">Муж. 17.12.1966     </t>
  </si>
  <si>
    <t xml:space="preserve">23.06.1992
Медицинское высшее
Казанский государственный медицинский институт</t>
  </si>
  <si>
    <t xml:space="preserve">Заведующий отделением-врач-хирург</t>
  </si>
  <si>
    <t xml:space="preserve">21.12.2015
МЗ РТ
Высшая
Хирургия</t>
  </si>
  <si>
    <t xml:space="preserve">27.11.2018
 № 0377180757189
 Хирургия</t>
  </si>
  <si>
    <t xml:space="preserve">Галиуллина Эндже Исмагиловна                                                                                                                                                                            </t>
  </si>
  <si>
    <t xml:space="preserve">Жен. 23.07.1987     </t>
  </si>
  <si>
    <t xml:space="preserve">23.06.2010
Медицинское высшее
Казанский гос.мед.университет</t>
  </si>
  <si>
    <t xml:space="preserve">Врач акушер-гинеколог</t>
  </si>
  <si>
    <t xml:space="preserve">Врач-акушер-гинеколог</t>
  </si>
  <si>
    <t xml:space="preserve">09.11.2020
 № 117718 1121537
 Ультразвуковая диагностика 
30.12.2020
 № 117724 2657038
 Акушерство и гинекология</t>
  </si>
  <si>
    <t xml:space="preserve">Галкова Наталья Владимировна                                                                                                                                                                            </t>
  </si>
  <si>
    <t xml:space="preserve">Жен. 21.02.1969     </t>
  </si>
  <si>
    <t xml:space="preserve">25.05.2018
МЗ РТ
Высшая
Акушерство и гинекология</t>
  </si>
  <si>
    <t xml:space="preserve">26.11.2018
 № 037718 0757416
 Акушерство и гинекология</t>
  </si>
  <si>
    <t xml:space="preserve">Гарипова Разиня Мунавировна                                                                                                                                                                             </t>
  </si>
  <si>
    <t xml:space="preserve">Жен. 04.09.1965     </t>
  </si>
  <si>
    <t xml:space="preserve">28.01.1994
Медицинское высшее
Казанский государственный медицинский институт</t>
  </si>
  <si>
    <t xml:space="preserve">20.04.2016
МЗ РТ
Высшая
Акушерство и гинекология</t>
  </si>
  <si>
    <t xml:space="preserve">28.12.2021 №7721 026038841 Акушерство и гинекология</t>
  </si>
  <si>
    <t xml:space="preserve">Герейханова Майя Салимгереевна                                                                                                                                                                          </t>
  </si>
  <si>
    <t xml:space="preserve">Жен. 16.04.1975     </t>
  </si>
  <si>
    <t xml:space="preserve">30.06.1997
Медицинское высшее
Дагестанская государственная медицинская академия</t>
  </si>
  <si>
    <t xml:space="preserve">Врач ультразвуковой диагностики 
Врач акушер-гинеколог</t>
  </si>
  <si>
    <t xml:space="preserve">30.12.2020
 № 1154242733549
 Ультразвуковая диагностика</t>
  </si>
  <si>
    <t xml:space="preserve">Гильдеев Илдус Камилович                                                                                                                                                                                </t>
  </si>
  <si>
    <t xml:space="preserve">Муж. 17.09.1965     </t>
  </si>
  <si>
    <t xml:space="preserve">27.06.1988
Медицинское высшее
Казанский государственный медицинский институт</t>
  </si>
  <si>
    <t xml:space="preserve">Врач-эндоскопист </t>
  </si>
  <si>
    <t xml:space="preserve">10.11.2016
МЗ РТ
Высшая
Эндоскопия</t>
  </si>
  <si>
    <t xml:space="preserve">05.02.2019
 № 0377180758033
 Эндоскопия</t>
  </si>
  <si>
    <t xml:space="preserve">Зайцев Александр  Петрович                                                                                                                                                                              </t>
  </si>
  <si>
    <t xml:space="preserve">Муж. 15.06.1979     </t>
  </si>
  <si>
    <t xml:space="preserve">26.06.2001
Медицинское высшее
Казанский гос.мед.университет</t>
  </si>
  <si>
    <t xml:space="preserve">Заведующий отделением-врач-акушер-гинеколог 
Кандидат (медицинских наук)</t>
  </si>
  <si>
    <t xml:space="preserve">19.12.2018
МЗ РТ
Высшая
Акушерство и гинекология</t>
  </si>
  <si>
    <t xml:space="preserve">31.10.2020
 № 031631 0493338
 Акушерство и гинекология</t>
  </si>
  <si>
    <t xml:space="preserve">Закирова Альфия Абдулкабировна                                                                                                                                                                          </t>
  </si>
  <si>
    <t xml:space="preserve">Жен. 30.06.1955     </t>
  </si>
  <si>
    <t xml:space="preserve">30.06.1979
Медицинское высшее
Казанский государственный медицинский институт</t>
  </si>
  <si>
    <t xml:space="preserve">Заведующий отделением-врач-терапевт 
</t>
  </si>
  <si>
    <t xml:space="preserve">12.02.2020
 № 0116180709732
 Кардиология</t>
  </si>
  <si>
    <t xml:space="preserve">Замалеева       Фагима      Фагимовна                                                                                                                                                                   </t>
  </si>
  <si>
    <t xml:space="preserve">Жен. 30.06.1959     </t>
  </si>
  <si>
    <t xml:space="preserve">28.06.1982
Медицинское высшее
КМИ</t>
  </si>
  <si>
    <t xml:space="preserve">Заведующий отделением-врач-физиотерапевт</t>
  </si>
  <si>
    <t xml:space="preserve">06.11.2020
 № 117827 0038034
 Физиотерапия</t>
  </si>
  <si>
    <t xml:space="preserve">Зиганшина Назира Гусмановна                                                                                                                                                                             </t>
  </si>
  <si>
    <t xml:space="preserve">Жен. 01.01.1959     </t>
  </si>
  <si>
    <t xml:space="preserve">25.06.1983
Медицинское высшее
Казанский медицинский институт им.С.В.Курашова</t>
  </si>
  <si>
    <t xml:space="preserve">Санитарный врач</t>
  </si>
  <si>
    <t xml:space="preserve">Врач-офтальмолог офтальмологического кабинета</t>
  </si>
  <si>
    <t xml:space="preserve">06.10.2016
МЗ РТ
Высшая
Офтальмология</t>
  </si>
  <si>
    <t xml:space="preserve">22.12.2022 №7722 023373600 Офтальмология</t>
  </si>
  <si>
    <t xml:space="preserve">Зиятдинов Данис Разихович                                                                                                                                                                               </t>
  </si>
  <si>
    <t xml:space="preserve">Муж. 25.01.1988     </t>
  </si>
  <si>
    <t xml:space="preserve">Врач-отоларинголог</t>
  </si>
  <si>
    <t xml:space="preserve">Руководитель центра-врач-оториноларинголог 
</t>
  </si>
  <si>
    <t xml:space="preserve">25.05.2017
МЗ РТ
Вторая
Оториноларингология</t>
  </si>
  <si>
    <t xml:space="preserve">25.06.2018
 № 0377180756135
 Оториноларингология</t>
  </si>
  <si>
    <t xml:space="preserve">Инсапова Альфия Камиловна                                                                                                                                                                               </t>
  </si>
  <si>
    <t xml:space="preserve">Жен. 22.01.1957     </t>
  </si>
  <si>
    <t xml:space="preserve">29.06.1981
Медицинское высшее
Казанский государственный медицинский институт</t>
  </si>
  <si>
    <t xml:space="preserve">Санитария</t>
  </si>
  <si>
    <t xml:space="preserve">Врач-терапевт  кабинета медицинской профилактики</t>
  </si>
  <si>
    <t xml:space="preserve">09.10.2018
 № 0116310031162
 Терапия 
26.03.2020
 № 011631 0315183
 Профпатология</t>
  </si>
  <si>
    <t xml:space="preserve">Искандаров Рамиль Азаматович                                                                                                                                                                            </t>
  </si>
  <si>
    <t xml:space="preserve">Муж. 26.02.1995     </t>
  </si>
  <si>
    <t xml:space="preserve">21.06.2019
Медицинское высшее
ФГБОУ ВО "Пермский государственный медуниверситет имени академика Е.А.Вагнера" МЗ РФ</t>
  </si>
  <si>
    <t xml:space="preserve">Неврология</t>
  </si>
  <si>
    <t xml:space="preserve">Врач-невролог 
</t>
  </si>
  <si>
    <t xml:space="preserve">02.11.2021 №1821 020694993 Неврология</t>
  </si>
  <si>
    <t xml:space="preserve">Кашапова Гульмира Касимовна                                                                                                                                                                             </t>
  </si>
  <si>
    <t xml:space="preserve">Жен. 20.12.1963     </t>
  </si>
  <si>
    <t xml:space="preserve">28.06.1992
Медицинское высшее
КГМИ</t>
  </si>
  <si>
    <t xml:space="preserve">Медико-профилактическое дело</t>
  </si>
  <si>
    <t xml:space="preserve">врач-фтизиатр</t>
  </si>
  <si>
    <t xml:space="preserve">Заведующая лабораторией-врач клинической лабораторной диагностики</t>
  </si>
  <si>
    <t xml:space="preserve">23.10.2015
МЗ РТ
Высшая
Клиническая лабораторная диагностика</t>
  </si>
  <si>
    <t xml:space="preserve">23.10.2020
 № 031631 0493063
 Клиническая лабораторная диагностика</t>
  </si>
  <si>
    <t xml:space="preserve">Кашапова Лейсан Рафиковна                                                                                                                                                                               </t>
  </si>
  <si>
    <t xml:space="preserve">Жен. 09.06.1996     </t>
  </si>
  <si>
    <t xml:space="preserve">18.06.2020
Медицинское высшее
ФГБОУ ВО Казанский ГМУ Минздрава России</t>
  </si>
  <si>
    <t xml:space="preserve">врач-оториноларинголог</t>
  </si>
  <si>
    <t xml:space="preserve">Врач-оториноларинголог 
</t>
  </si>
  <si>
    <t xml:space="preserve">Китова Наталья Игоревна                                                                                                                                                                                 </t>
  </si>
  <si>
    <t xml:space="preserve">Жен. 07.05.1972     </t>
  </si>
  <si>
    <t xml:space="preserve">25.06.1999
Медицинское высшее
Казанский гос.мед.университет</t>
  </si>
  <si>
    <t xml:space="preserve">Врач акушер-гинеколог РКДЦ</t>
  </si>
  <si>
    <t xml:space="preserve">11.04.2020
 № 0316180825632
 Акушерство и гинекология</t>
  </si>
  <si>
    <t xml:space="preserve">Косаев Николай Иванович                                                                                                                                                                                 </t>
  </si>
  <si>
    <t xml:space="preserve">Муж. 27.02.1984     </t>
  </si>
  <si>
    <t xml:space="preserve">25.06.2007
Медицинское высшее
ГОУ ВПО "Ингушский государственный университет"</t>
  </si>
  <si>
    <t xml:space="preserve">Врач -кардиолог кардиологического кабинета</t>
  </si>
  <si>
    <t xml:space="preserve">13.12.2018
МЗ РТ
Первая
Терапия</t>
  </si>
  <si>
    <t xml:space="preserve">28.02.2022 №7722 026395356 Кардиология</t>
  </si>
  <si>
    <t xml:space="preserve">Курбангалеев Артем Арсенович                                                                                                                                                                            </t>
  </si>
  <si>
    <t xml:space="preserve">Муж. 16.11.1983     </t>
  </si>
  <si>
    <t xml:space="preserve">23.06.2006
Медицинское высшее
Казанский гос.мед.университет</t>
  </si>
  <si>
    <t xml:space="preserve">Врач ультразвуковой диагностики</t>
  </si>
  <si>
    <t xml:space="preserve">05.10.2019
 № 0316180823430
 Ультразвуковая диагностика 
28.12.2020
 № 1177270019998
 Рентгенология</t>
  </si>
  <si>
    <t xml:space="preserve">Курмышкин Николай Александрович                                                                                                                                                                         </t>
  </si>
  <si>
    <t xml:space="preserve">Муж. 23.05.1967     </t>
  </si>
  <si>
    <t xml:space="preserve">28.06.1991
Медицинское высшее
КГМИ</t>
  </si>
  <si>
    <t xml:space="preserve">09.02.2019
 № 037718 0757986
 Психиатрия 
25.03.2019
 № 0377180758979
 Психотерапия 
05.12.2020
 № 0316310494323
 Психиатрия-наркология</t>
  </si>
  <si>
    <t xml:space="preserve">Латыева Марьям Шамилевна                                                                                                                                                                                </t>
  </si>
  <si>
    <t xml:space="preserve">Жен. 18.02.1961     </t>
  </si>
  <si>
    <t xml:space="preserve">
Медицинское высшее
НОУ Современная гуманитарная академия</t>
  </si>
  <si>
    <t xml:space="preserve">психология</t>
  </si>
  <si>
    <t xml:space="preserve">психолог</t>
  </si>
  <si>
    <t xml:space="preserve">Врач-терапевт </t>
  </si>
  <si>
    <t xml:space="preserve">25.12.2020
 № 1116243009795
 Терапия</t>
  </si>
  <si>
    <t xml:space="preserve">Миннемуллина Венера Кутдусовна                                                                                                                                                                          </t>
  </si>
  <si>
    <t xml:space="preserve">Жен. 13.02.1960     </t>
  </si>
  <si>
    <t xml:space="preserve">26.06.1985
Медицинское высшее
Казанский гос.мед.институт</t>
  </si>
  <si>
    <t xml:space="preserve">Санитария, гигиена и эпидемиология</t>
  </si>
  <si>
    <t xml:space="preserve">Врач-гигиенист-эпидемиолог</t>
  </si>
  <si>
    <t xml:space="preserve">Заведующий терапевтическим отделением-врач-терапевт </t>
  </si>
  <si>
    <t xml:space="preserve">26.03.2020
 № 011631 0315188
 Профпатология</t>
  </si>
  <si>
    <t xml:space="preserve">Мустафина Венера Исхаковна                                                                                                                                                                              </t>
  </si>
  <si>
    <t xml:space="preserve">Жен. 09.05.1971     </t>
  </si>
  <si>
    <t xml:space="preserve">Врач-уролог хирургического кабинета 
Кандидат (медицинских наук)</t>
  </si>
  <si>
    <t xml:space="preserve">08.12.2022
МЗ РТ
Высшая
Урология</t>
  </si>
  <si>
    <t xml:space="preserve">19.03.2019
 № 0377180758629
 Урология 
22.10.2020
 № 031631 0493774
 Хирургия</t>
  </si>
  <si>
    <t xml:space="preserve">Мухамадиев Руслан Азатович                                                                                                                                                                              </t>
  </si>
  <si>
    <t xml:space="preserve">Муж. 08.07.1982     </t>
  </si>
  <si>
    <t xml:space="preserve">20.06.2005
Медицинское высшее
ГОУ ВПО "Казанский государственный медицинский университет"</t>
  </si>
  <si>
    <t xml:space="preserve">Заведующий отделением-врач-оториноларинголог</t>
  </si>
  <si>
    <t xml:space="preserve">31.05.2019
МЗ РТ
Высшая
Оториноларингология</t>
  </si>
  <si>
    <t xml:space="preserve">28.03.2023 №7723 026105026 Оториноларингология</t>
  </si>
  <si>
    <t xml:space="preserve">Мухаметзянова   Наиля       Абдулрауфовна                                                                                                                                                               </t>
  </si>
  <si>
    <t xml:space="preserve">Жен. 20.04.1956     </t>
  </si>
  <si>
    <t xml:space="preserve">28.06.1980
Медицинское высшее
Казанский государственный медицинский институт</t>
  </si>
  <si>
    <t xml:space="preserve">Санитария и гигиена</t>
  </si>
  <si>
    <t xml:space="preserve">Заведующий отделением-врач функциональной диагностики 
Кандидат (медицинских наук)</t>
  </si>
  <si>
    <t xml:space="preserve">22.10.2020
 № 031631 0492273
 Ультразвуковая диагностика 
28.10.2020
 № 031631 0492851
 Функциональная диагностика</t>
  </si>
  <si>
    <t xml:space="preserve">Назипов Айдар Илгизович                                                                                                                                                                                 </t>
  </si>
  <si>
    <t xml:space="preserve">Муж. 12.05.1973     </t>
  </si>
  <si>
    <t xml:space="preserve">26.06.1997
Медицинское высшее
Казанский гос.мед.университет</t>
  </si>
  <si>
    <t xml:space="preserve">Заведующий отделением-врач-анестезиолог-реаниматолог </t>
  </si>
  <si>
    <t xml:space="preserve">02.06.2016
МЗ РТ
Высшая
Анестезиология-реаниматология</t>
  </si>
  <si>
    <t xml:space="preserve">09.11.2020
 № 031631 0493119
 Анестезиология-реаниматология</t>
  </si>
  <si>
    <t xml:space="preserve">Огаркова Виктория Леонидовна                                                                                                                                                                            </t>
  </si>
  <si>
    <t xml:space="preserve">Жен. 25.04.1995     </t>
  </si>
  <si>
    <t xml:space="preserve">25.06.2019
Медицинское высшее
ФГБОУ ВО Казанский ГМУ Минздрава России</t>
  </si>
  <si>
    <t xml:space="preserve">Врач-травматолог-ортопед</t>
  </si>
  <si>
    <t xml:space="preserve">Врач-травматолог-ортопед  
</t>
  </si>
  <si>
    <t xml:space="preserve">19.10.2021
 № 770400265720
 Травматология и ортопедия</t>
  </si>
  <si>
    <t xml:space="preserve">Паланова Евгения  Александровна                                                                                                                                                                         </t>
  </si>
  <si>
    <t xml:space="preserve">Жен. 14.04.1988     </t>
  </si>
  <si>
    <t xml:space="preserve">27.06.2012
Медицинское высшее
ГБОУ ВПО "Северо-Западный гос.университет им.И.И.Мечникова"</t>
  </si>
  <si>
    <t xml:space="preserve">Врач-ультразвуковой диагност</t>
  </si>
  <si>
    <t xml:space="preserve">Врач ультразвуковой диагностики 
</t>
  </si>
  <si>
    <t xml:space="preserve">25.12.2020
 № 117718 1101564
 Ультразвуковая диагностика</t>
  </si>
  <si>
    <t xml:space="preserve">Раимова Резеда Фаридовна                                                                                                                                                                                </t>
  </si>
  <si>
    <t xml:space="preserve">Жен. 24.10.1970     </t>
  </si>
  <si>
    <t xml:space="preserve">26.06.1995
Медицинское высшее
Казанский гос.мед.университет</t>
  </si>
  <si>
    <t xml:space="preserve">Врач-рентгенолог 
Кандидат (медицинских наук)</t>
  </si>
  <si>
    <t xml:space="preserve">05.06.2019
 № 0377180759929
 Рентгенология</t>
  </si>
  <si>
    <t xml:space="preserve">Сабитов Аяз Анисович                                                                                                                                                                                    </t>
  </si>
  <si>
    <t xml:space="preserve">Муж. 17.03.1990     </t>
  </si>
  <si>
    <t xml:space="preserve">13.06.2013
Медицинское высшее
ГБОУ ВПО "Казанский государственный медицинский университет"</t>
  </si>
  <si>
    <t xml:space="preserve">22.04.2021
МЗ РТ
Вторая
Эндоскопия</t>
  </si>
  <si>
    <t xml:space="preserve">01.09.2019
 № 1164242256898
 Хирургия 
25.12.2020
 № 1116242997030
 Эндоскопия</t>
  </si>
  <si>
    <t xml:space="preserve">Сапожников Олег Сергеевич                                                                                                                                                                               </t>
  </si>
  <si>
    <t xml:space="preserve">Муж. 31.07.1987     </t>
  </si>
  <si>
    <t xml:space="preserve">23.06.2010
Медицинское высшее
ГОУ ВПО "Казанский государственный медицинский университет"</t>
  </si>
  <si>
    <t xml:space="preserve">Врач-эндоскопист  
</t>
  </si>
  <si>
    <t xml:space="preserve">18.03.2021
МЗ РТ
Первая
Эндоскопия</t>
  </si>
  <si>
    <t xml:space="preserve">31.01.2023 №7723 023866212 Эндоскопия</t>
  </si>
  <si>
    <t xml:space="preserve">Саубанова Эльвира Ирековна                                                                                                                                                                              </t>
  </si>
  <si>
    <t xml:space="preserve">Жен. 21.09.1984     </t>
  </si>
  <si>
    <t xml:space="preserve">26.06.2007
Медицинское высшее
Казанский государственный медицинский университет</t>
  </si>
  <si>
    <t xml:space="preserve">Общая практика</t>
  </si>
  <si>
    <t xml:space="preserve">Заместитель главного врача по поликлинической части 
кандидат медицинских наук 
</t>
  </si>
  <si>
    <t xml:space="preserve">04.12.2018
 № 0116180705666
 Общая врачебная практика (семейная медицина)</t>
  </si>
  <si>
    <t xml:space="preserve">Султанов Булат Наилевич                                                                                                                                                                                 </t>
  </si>
  <si>
    <t xml:space="preserve">Муж. 28.03.1988     </t>
  </si>
  <si>
    <t xml:space="preserve">Врач-хирург  
врач ординатор</t>
  </si>
  <si>
    <t xml:space="preserve">23.12.2021
МЗ РТ
Высшая
Хирургия</t>
  </si>
  <si>
    <t xml:space="preserve">28.02.2022 №7722 026385291 Хирургия  29.12.2018 №0116180705931 Колопроктология</t>
  </si>
  <si>
    <t xml:space="preserve">Сухарев Николай Иванович                                                                                                                                                                                </t>
  </si>
  <si>
    <t xml:space="preserve">Муж. 01.01.1965     </t>
  </si>
  <si>
    <t xml:space="preserve">Заведующий эндоскопическим отделением врач-эндоскопист</t>
  </si>
  <si>
    <t xml:space="preserve">12.03.2020
МЗ РТ
Высшая
Эндоскопия</t>
  </si>
  <si>
    <t xml:space="preserve">05.02.2019
 № 037718 0758060
 Эндоскопия</t>
  </si>
  <si>
    <t xml:space="preserve">Фасахова Гульназ Ануровна                                                                                                                                                                               </t>
  </si>
  <si>
    <t xml:space="preserve">Жен. 03.12.1978     </t>
  </si>
  <si>
    <t xml:space="preserve">25.06.2003
Медицинское высшее
Казанский государственный медицинский университет</t>
  </si>
  <si>
    <t xml:space="preserve">Заведующий отделением-врач-невролог 
врач ординатор</t>
  </si>
  <si>
    <t xml:space="preserve">13.04.2016
МЗ РТ
Высшая
Неврология</t>
  </si>
  <si>
    <t xml:space="preserve">25.04.2020
 № 031618 0825795
 Неврология</t>
  </si>
  <si>
    <t xml:space="preserve">Фатыхова Луиза Кирамовна                                                                                                                                                                                </t>
  </si>
  <si>
    <t xml:space="preserve">Жен. 17.01.1953     </t>
  </si>
  <si>
    <t xml:space="preserve">30.06.1978
Медицинское высшее
Казанский государственный медицинский институт</t>
  </si>
  <si>
    <t xml:space="preserve">Врач-терапевт РКДЦ</t>
  </si>
  <si>
    <t xml:space="preserve">11.10.2017
МЗ РТ
Высшая
Терапия</t>
  </si>
  <si>
    <t xml:space="preserve">28.12.2021 №7721 026370615 Терапия</t>
  </si>
  <si>
    <t xml:space="preserve">Фахретдинов Руслан  Халитович                                                                                                                                                                           </t>
  </si>
  <si>
    <t xml:space="preserve">Муж. 20.06.1980     </t>
  </si>
  <si>
    <t xml:space="preserve">24.06.2003
Медицинское высшее
Башкирский ГМУ</t>
  </si>
  <si>
    <t xml:space="preserve">Детская хирургия</t>
  </si>
  <si>
    <t xml:space="preserve">28.12.2020
 № 1164242981902
 Эндоскопия</t>
  </si>
  <si>
    <t xml:space="preserve">Хайбулина Гульшат Наилевна                                                                                                                                                                              </t>
  </si>
  <si>
    <t xml:space="preserve">Жен. 08.05.1990     </t>
  </si>
  <si>
    <t xml:space="preserve">Врач-невролог</t>
  </si>
  <si>
    <t xml:space="preserve">07.06.2019
МЗ РТ
Вторая
Неврология</t>
  </si>
  <si>
    <t xml:space="preserve">17.10.2020
 № 0316310492359
 Неврология</t>
  </si>
  <si>
    <t xml:space="preserve">Хасанова Эльмира Гайсовна                                                                                                                                                                               </t>
  </si>
  <si>
    <t xml:space="preserve">Жен. 19.03.1981     </t>
  </si>
  <si>
    <t xml:space="preserve">25.06.2004
Медицинское высшее
ГОУ ВПО "Казанский государственный медицинский университет"</t>
  </si>
  <si>
    <t xml:space="preserve">Врач</t>
  </si>
  <si>
    <t xml:space="preserve">26.04.2021
МЗ РТ
Высшая
Неврология</t>
  </si>
  <si>
    <t xml:space="preserve">10.05.2019
 № 037718 0758917
 Лечебная физкультура и спортивная медицина 
30.11.2020
 № 0316310493729
 Неврология</t>
  </si>
  <si>
    <t xml:space="preserve">Хутиев  Геннадий Геннадьевич                                                                                                                                                                            </t>
  </si>
  <si>
    <t xml:space="preserve">Муж. 12.07.1988     </t>
  </si>
  <si>
    <t xml:space="preserve">17.06.2011
Медицинское высшее
ГОУ ВПО "Северо-Осетинская государственная академия"</t>
  </si>
  <si>
    <t xml:space="preserve">Врач-хирург неотложной помощи</t>
  </si>
  <si>
    <t xml:space="preserve">21.05.2021
МЗ РТ
Первая
Хирургия</t>
  </si>
  <si>
    <t xml:space="preserve">28.06.2022 №7722 026455417 Хирургия</t>
  </si>
  <si>
    <t xml:space="preserve">Шайхутдинова Наиля Замаловна                                                                                                                                                                            </t>
  </si>
  <si>
    <t xml:space="preserve">Жен. 08.03.1961     </t>
  </si>
  <si>
    <t xml:space="preserve">30.06.1984
Медицинское высшее
Казанский государственный медицинский институт</t>
  </si>
  <si>
    <t xml:space="preserve">Врач -кардиолог</t>
  </si>
  <si>
    <t xml:space="preserve">09.02.2019
 № 011618 0706057
 Терапия 
07.10.2019
 № 0116180707350
 Кардиология</t>
  </si>
  <si>
    <t xml:space="preserve">Шарипов Роман Аделевич                                                                                                                                                                                  </t>
  </si>
  <si>
    <t xml:space="preserve">Муж. 27.01.1979     </t>
  </si>
  <si>
    <t xml:space="preserve">Врач-хирург </t>
  </si>
  <si>
    <t xml:space="preserve">15.10.2015
МЗ РТ
Высшая
Хирургия</t>
  </si>
  <si>
    <t xml:space="preserve">30.04.2018
 № 037718 0754822
 Хирургия</t>
  </si>
  <si>
    <t xml:space="preserve">Шигапов Юлис Юнусович                                                                                                                                                                                   </t>
  </si>
  <si>
    <t xml:space="preserve">Муж. 16.01.1974     </t>
  </si>
  <si>
    <t xml:space="preserve">26.06.2001
Медицинское высшее
Казанский государственный медицинский университет</t>
  </si>
  <si>
    <t xml:space="preserve">22.11.2022 №7722 023376304 Оториноларингология</t>
  </si>
  <si>
    <t xml:space="preserve">Юсупова Эмма Лируновна                                                                                                                                                                                  </t>
  </si>
  <si>
    <t xml:space="preserve">Жен. 20.06.1965     </t>
  </si>
  <si>
    <t xml:space="preserve">30.06.1988
Медицинское высшее
Казанский государственный медицинский институт</t>
  </si>
  <si>
    <t xml:space="preserve">Стоматология</t>
  </si>
  <si>
    <t xml:space="preserve">Врач стоматолог-терапевт</t>
  </si>
  <si>
    <t xml:space="preserve">Врач-стоматолог-терапевт</t>
  </si>
  <si>
    <t xml:space="preserve">29.12.2020
 № 1162340036569
 Стоматология терапевтическая</t>
  </si>
  <si>
    <t xml:space="preserve">Яковлева Сания Исхаковна                                                                                                                                                                                </t>
  </si>
  <si>
    <t xml:space="preserve">Жен. 25.03.1956     </t>
  </si>
  <si>
    <t xml:space="preserve">27.06.1980
Медицинское высшее
Казанский государственный медицинский институт</t>
  </si>
  <si>
    <t xml:space="preserve">25.05.2016
МЗ РТ
Высшая
Отоларингология</t>
  </si>
  <si>
    <t xml:space="preserve">12.10.2020
 № 031631 0492132
 Оториноларингология</t>
  </si>
  <si>
    <t xml:space="preserve">Малышев Константин Владимирович                                                                                                                                                                         </t>
  </si>
  <si>
    <t xml:space="preserve">Муж. 16.06.1969     </t>
  </si>
  <si>
    <t xml:space="preserve">Казанский государственный медицинский институт, специальность «Лечебное дело», 1992 год</t>
  </si>
  <si>
    <t xml:space="preserve">Врач-хирург неотложной помощи 
Кандидат (медицинских наук)</t>
  </si>
  <si>
    <t xml:space="preserve">-</t>
  </si>
  <si>
    <t xml:space="preserve">29.04.2019
 № 0377180759044
 Хирургия 
10.02.2020
 № 0116180709879
 Сердечно-сосудистая хирургия</t>
  </si>
  <si>
    <t xml:space="preserve">Сведения о медицинских работниках, участвующих в предоставлении платных медицинских услуг, об уровне их образования и квалификации по адресу: ул.Гвардейская, д.65.</t>
  </si>
  <si>
    <t xml:space="preserve">Адгамова  Наталия Константиновна                                                                                                                                                                        </t>
  </si>
  <si>
    <t xml:space="preserve">Жен. 01.07.1946     </t>
  </si>
  <si>
    <t xml:space="preserve">26.06.1971
Медицинское высшее
КГМИ</t>
  </si>
  <si>
    <t xml:space="preserve">Врач офтальмолог</t>
  </si>
  <si>
    <t xml:space="preserve">Врач-офтальмолог</t>
  </si>
  <si>
    <t xml:space="preserve">11.04.2020
 № 0316180825730
 Офтальмология</t>
  </si>
  <si>
    <t xml:space="preserve">Айнуллина Гульназ Илгизовна                                                                                                                                                                             </t>
  </si>
  <si>
    <t xml:space="preserve">Жен. 22.12.1991     </t>
  </si>
  <si>
    <t xml:space="preserve">16.07.2015
Медицинское высшее
ФГБОУ ВПО "Ульяновский государственный университет"</t>
  </si>
  <si>
    <t xml:space="preserve">08.05.2018
 № 0116310034292
 Кардиология</t>
  </si>
  <si>
    <t xml:space="preserve">Александрова Екатерина Александровна                                                                                                                                                                    </t>
  </si>
  <si>
    <t xml:space="preserve">Жен. 07.12.1986     </t>
  </si>
  <si>
    <t xml:space="preserve">7722 023716042 от 24.05.2022 Ультразвуковая диагностика</t>
  </si>
  <si>
    <t xml:space="preserve">Арысланова  Лилия Махмутовна                                                                                                                                                                            </t>
  </si>
  <si>
    <t xml:space="preserve">Жен. 07.10.1974     </t>
  </si>
  <si>
    <t xml:space="preserve">Врач-терапевт участковый 
</t>
  </si>
  <si>
    <t xml:space="preserve">05.02.2022
 № 340000067051
 Терапия</t>
  </si>
  <si>
    <t xml:space="preserve">Ахмерова Айгуль Раисовна                                                                                                                                                                                </t>
  </si>
  <si>
    <t xml:space="preserve">Жен. 07.11.1985     </t>
  </si>
  <si>
    <t xml:space="preserve">18.06.2009
Медицинское высшее
Башкирский государственный медицинский институт</t>
  </si>
  <si>
    <t xml:space="preserve">Заведующая кабинетом-врач по лечебной физкультуре 
</t>
  </si>
  <si>
    <t xml:space="preserve">11.06.2019
 № 1177242061380
 Лечебная физкультура и спортивная медицина 
30.12.2020
 № 117727 0038851
 Терапия</t>
  </si>
  <si>
    <t xml:space="preserve">Бахарева Гульмира Ильгизовна                                                                                                                                                                            </t>
  </si>
  <si>
    <t xml:space="preserve">Жен. 28.09.1963     </t>
  </si>
  <si>
    <t xml:space="preserve">16.06.1996
Медицинское высшее
Первый Ташкентский государственный медицинский институт</t>
  </si>
  <si>
    <t xml:space="preserve">Заведующий кабинетом  медицинской профилактики-врач-терапевт</t>
  </si>
  <si>
    <t xml:space="preserve">28.10.2019
 № 0116180707459
 Организация здравоохранения и общественное здоровье</t>
  </si>
  <si>
    <t xml:space="preserve">Бондарева Алевтина Александровна                                                                                                                                                                        </t>
  </si>
  <si>
    <t xml:space="preserve">Жен. 09.09.1952     </t>
  </si>
  <si>
    <t xml:space="preserve">27.06.1975
Медицинское высшее
Чувашский Государственный Университет им.И.Н.Ульянова</t>
  </si>
  <si>
    <t xml:space="preserve">Врач функциональной диагностики4 
</t>
  </si>
  <si>
    <t xml:space="preserve">27.04.2018
МЗ РТ
Высшая
Функциональная диагностика</t>
  </si>
  <si>
    <t xml:space="preserve">21.12.2020
 № 0116180709020
 Функциональная диагностика</t>
  </si>
  <si>
    <t xml:space="preserve">Булатова Фарида Махмудовна                                                                                                                                                                              </t>
  </si>
  <si>
    <t xml:space="preserve">Жен. 15.08.1954     </t>
  </si>
  <si>
    <t xml:space="preserve">29.06.1977
Медицинское высшее
Казанский государственный медицинский институт</t>
  </si>
  <si>
    <t xml:space="preserve">Заместитель главного врача по медицинской части</t>
  </si>
  <si>
    <t xml:space="preserve">02.03.2020
 № 0316180825025
 Организация здравоохранения и общественное здоровье</t>
  </si>
  <si>
    <t xml:space="preserve">Вагапова Венера Махмудовна                                                                                                                                                                              </t>
  </si>
  <si>
    <t xml:space="preserve">Жен. 24.06.1967     </t>
  </si>
  <si>
    <t xml:space="preserve">12.06.1993
Медицинское высшее
Таджикский ГМУ</t>
  </si>
  <si>
    <t xml:space="preserve">10.04.2019
 № 011618 0706644
 Терапия</t>
  </si>
  <si>
    <t xml:space="preserve">Вагина Елена Сергеевна                                                                                                                                                                                  </t>
  </si>
  <si>
    <t xml:space="preserve">Жен. 01.09.1987     </t>
  </si>
  <si>
    <t xml:space="preserve">24.06.2011
Медицинское высшее
Волгоградская медицинская академия</t>
  </si>
  <si>
    <t xml:space="preserve">29.05.2019
 № 031618 0823010
 Неврология</t>
  </si>
  <si>
    <t xml:space="preserve">Валиев Эльмир Илгизович                                                                                                                                                                                 </t>
  </si>
  <si>
    <t xml:space="preserve">Муж. 08.05.1989     </t>
  </si>
  <si>
    <t xml:space="preserve">22.06.2012
Медицинское высшее
Казанский гос.мед.университет</t>
  </si>
  <si>
    <t xml:space="preserve">Врач-травматолог-ортопед </t>
  </si>
  <si>
    <t xml:space="preserve">08.05.2018
 № 0377180754826
 Травматология и ортопедия</t>
  </si>
  <si>
    <t xml:space="preserve">Валиева Зиляра Рустамовна                                                                                                                                                                               </t>
  </si>
  <si>
    <t xml:space="preserve">Жен. 15.01.1995     </t>
  </si>
  <si>
    <t xml:space="preserve">17.06.2019
Медицинское высшее
ФГБОУ ВО "КГМУ" МЗ РФ</t>
  </si>
  <si>
    <t xml:space="preserve">20.09.2021
 № 770400270444
 Неврология</t>
  </si>
  <si>
    <t xml:space="preserve">Валитова Асия Нурулловна                                                                                                                                                                                </t>
  </si>
  <si>
    <t xml:space="preserve">Жен. 17.12.1954     </t>
  </si>
  <si>
    <t xml:space="preserve">Врач-терапевт  центра здоровья</t>
  </si>
  <si>
    <t xml:space="preserve">22.11.2022 № 7722 023372910 Терапия</t>
  </si>
  <si>
    <t xml:space="preserve">Васильева Наталья Рафаэльевна                                                                                                                                                                           </t>
  </si>
  <si>
    <t xml:space="preserve">Жен. 04.12.1977     </t>
  </si>
  <si>
    <t xml:space="preserve">26.06.2001
Медицинское высшее
КГМУ</t>
  </si>
  <si>
    <t xml:space="preserve">Врач общей практики(семейный врач)</t>
  </si>
  <si>
    <t xml:space="preserve">16.12.2019
 № 0116180710070
 Общая врачебная практика (семейная медицина)</t>
  </si>
  <si>
    <t xml:space="preserve">Величко Илона Юрьевна                                                                                                                                                                                   </t>
  </si>
  <si>
    <t xml:space="preserve">Жен. 20.08.1980     </t>
  </si>
  <si>
    <t xml:space="preserve">20.06.2005
Медицинское высшее
Казанский гос.мед.университет</t>
  </si>
  <si>
    <t xml:space="preserve">Лечебное дело-доктор медицины</t>
  </si>
  <si>
    <t xml:space="preserve">Эндокринология</t>
  </si>
  <si>
    <t xml:space="preserve">Врач-эндокринолог4  
</t>
  </si>
  <si>
    <t xml:space="preserve">16.12.2020
 № 1116242647725
 Эндокринология</t>
  </si>
  <si>
    <t xml:space="preserve">Верина Наталья Михайловна                                                                                                                                                                               </t>
  </si>
  <si>
    <t xml:space="preserve">Жен. 06.06.1954     </t>
  </si>
  <si>
    <t xml:space="preserve">Врач-гериатр гериатрического кабинета</t>
  </si>
  <si>
    <t xml:space="preserve">10.05.2019
 № 0377180759154
 Гериатрия</t>
  </si>
  <si>
    <t xml:space="preserve">Вершинина Альфира  Альфисовна                                                                                                                                                                           </t>
  </si>
  <si>
    <t xml:space="preserve">Жен. 27.11.1994     </t>
  </si>
  <si>
    <t xml:space="preserve">29.06.2020
Медицинское высшее
Кировская государственная медицинская академия</t>
  </si>
  <si>
    <t xml:space="preserve">Врач-терапевт участковый</t>
  </si>
  <si>
    <t xml:space="preserve">17.12.2020 № 4320 018375175 Лечебное дело</t>
  </si>
  <si>
    <t xml:space="preserve">Гаджиев Гаджияв Исаевич                                                                                                                                                                                 </t>
  </si>
  <si>
    <t xml:space="preserve">Муж. 08.06.1991     </t>
  </si>
  <si>
    <t xml:space="preserve">26.06.2018
Медицинское высшее
ФГБОУ ВО "Дагестанский государственный медицинский университет" МЗ РФ</t>
  </si>
  <si>
    <t xml:space="preserve">17.07.2018
 № 332400107432
 Лечебное дело 
21.12.2020
 № 332400107432
 Травматология и ортопедия</t>
  </si>
  <si>
    <t xml:space="preserve">Галиева Алсина Равильевна                                                                                                                                                                               </t>
  </si>
  <si>
    <t xml:space="preserve">Жен. 03.01.1959     </t>
  </si>
  <si>
    <t xml:space="preserve">29.06.1983
Медицинское высшее
Самаркандский государственный медицинский институт им.акад. И.П.Павлова</t>
  </si>
  <si>
    <t xml:space="preserve">Врач-терапевт участковый4 
</t>
  </si>
  <si>
    <t xml:space="preserve">11.02.2019
МЗ РТ
Высшая
Терапия</t>
  </si>
  <si>
    <t xml:space="preserve">09.02.2019
 № 0377180758071
 Терапия</t>
  </si>
  <si>
    <t xml:space="preserve">Галимова Айгуль Ришатовна                                                                                                                                                                               </t>
  </si>
  <si>
    <t xml:space="preserve">Жен. 23.06.1992     </t>
  </si>
  <si>
    <t xml:space="preserve">18.06.2016
Медицинское высшее
КГМУ</t>
  </si>
  <si>
    <t xml:space="preserve">эндокринология</t>
  </si>
  <si>
    <t xml:space="preserve">Врач-эндокринолог  
</t>
  </si>
  <si>
    <t xml:space="preserve">21.06.2022 №7722 023778139 Эндокринология</t>
  </si>
  <si>
    <t xml:space="preserve">Галимова Анна Александровна                                                                                                                                                                             </t>
  </si>
  <si>
    <t xml:space="preserve">Жен. 04.02.1992     </t>
  </si>
  <si>
    <t xml:space="preserve">24.06.2016
Медицинское высшее
ГБОУ ВПО "Казанский государственный медицинский университет"</t>
  </si>
  <si>
    <t xml:space="preserve">23.06.2022 №7722 020880014 Неврология</t>
  </si>
  <si>
    <t xml:space="preserve">Галимова Резеда Масхутовна                                                                                                                                                                              </t>
  </si>
  <si>
    <t xml:space="preserve">Жен. 14.09.1956     </t>
  </si>
  <si>
    <t xml:space="preserve">Заведующий отделением-врач-педиатр</t>
  </si>
  <si>
    <t xml:space="preserve">17.10.2019
МЗ РТ
Высшая
Педиатрия</t>
  </si>
  <si>
    <t xml:space="preserve">30.12.2020
 № 1154242410942
 Педиатрия</t>
  </si>
  <si>
    <t xml:space="preserve">Галлямов Нияз Вагизович                                                                                                                                                                                 </t>
  </si>
  <si>
    <t xml:space="preserve">Муж. 19.09.1975     </t>
  </si>
  <si>
    <t xml:space="preserve">Заведующий отделением-врач-терапевт 
Кандидат (медицинских наук)</t>
  </si>
  <si>
    <t xml:space="preserve">13.02.2023
МЗ РТ
Высшая
Терапия</t>
  </si>
  <si>
    <t xml:space="preserve">7721 018677061 от 23.11.2021 Терапия</t>
  </si>
  <si>
    <t xml:space="preserve">Гарифуллина Лилия Назиповна                                                                                                                                                                             </t>
  </si>
  <si>
    <t xml:space="preserve">Жен. 02.08.1972     </t>
  </si>
  <si>
    <t xml:space="preserve">26.06.1995
Медицинское высшее
Казанский государственный медицинский институт</t>
  </si>
  <si>
    <t xml:space="preserve">Врач-кардиолог</t>
  </si>
  <si>
    <t xml:space="preserve">Врач -кардиолог 
</t>
  </si>
  <si>
    <t xml:space="preserve">23.04.2018
МЗ РТ
Высшая
Кардиология</t>
  </si>
  <si>
    <t xml:space="preserve">25.12.2018
 № 0377180757428
 Функциональная диагностика 
05.03.2022
 № 163101272895
 Кардиология</t>
  </si>
  <si>
    <t xml:space="preserve">Гилемханов Булат Мударисович                                                                                                                                                                            </t>
  </si>
  <si>
    <t xml:space="preserve">Муж. 16.02.1964     </t>
  </si>
  <si>
    <t xml:space="preserve">26.06.1987
Медицинское высшее
Казанский государственный медицинский институт</t>
  </si>
  <si>
    <t xml:space="preserve">22.12.2020
 № 0316310494045
 Хирургия</t>
  </si>
  <si>
    <t xml:space="preserve">Гимранова Альфия Фанизовна                                                                                                                                                                              </t>
  </si>
  <si>
    <t xml:space="preserve">Жен. 09.11.1962     </t>
  </si>
  <si>
    <t xml:space="preserve">29.06.1985
Медицинское высшее
Ташкентский государственный медицинский институт</t>
  </si>
  <si>
    <t xml:space="preserve">Врач-анестезиолог-реаниматолог</t>
  </si>
  <si>
    <t xml:space="preserve">27.12.2022 №7722 022686556 Анестезиология-реаниматология</t>
  </si>
  <si>
    <t xml:space="preserve">Гузельбаева Эльвира Муратовна                                                                                                                                                                           </t>
  </si>
  <si>
    <t xml:space="preserve">Жен. 03.06.1976     </t>
  </si>
  <si>
    <t xml:space="preserve">17.06.2002
Медицинское высшее
Ташкентский государственный медицинский институт</t>
  </si>
  <si>
    <t xml:space="preserve">30.10.2018
 № 037718075689
 Терапия</t>
  </si>
  <si>
    <t xml:space="preserve">Давлетшина Фарида Азатовна                                                                                                                                                                              </t>
  </si>
  <si>
    <t xml:space="preserve">Жен. 13.03.1971     </t>
  </si>
  <si>
    <t xml:space="preserve">27.12.2022 №7722 022686850 Терапия</t>
  </si>
  <si>
    <t xml:space="preserve">Дубограева  Юлия  Викторовна                                                                                                                                                                            </t>
  </si>
  <si>
    <t xml:space="preserve">Жен. 08.09.1982     </t>
  </si>
  <si>
    <t xml:space="preserve">25.06.2007
Медицинское высшее
ГОУ ВПО "Новосибирский государственный медицинский университет"</t>
  </si>
  <si>
    <t xml:space="preserve">Заведующий  клинико-экспертного отдела-врач-терапевт 
</t>
  </si>
  <si>
    <t xml:space="preserve">21.12.2016
Министерство здравоохранения Республики Татарстан
Первая
Терапия</t>
  </si>
  <si>
    <t xml:space="preserve">25.12.2018
 № 180000262515
 Организация здравоохранения и общественное здоровье 
25.02.2019
 № 180001641484
 Терапия</t>
  </si>
  <si>
    <t xml:space="preserve">Егорова Ольга Александровна                                                                                                                                                                             </t>
  </si>
  <si>
    <t xml:space="preserve">Жен. 13.11.1957     </t>
  </si>
  <si>
    <t xml:space="preserve">25.06.1983
Медицинское высшее
Казанский гос.мед.институт</t>
  </si>
  <si>
    <t xml:space="preserve">27.12.2018
 № 0377180757783
 Травматология и ортопедия</t>
  </si>
  <si>
    <t xml:space="preserve">Желтухина Марина Владимировна                                                                                                                                                                           </t>
  </si>
  <si>
    <t xml:space="preserve">Жен. 22.07.1980     </t>
  </si>
  <si>
    <t xml:space="preserve">25.06.2003
Медицинское высшее
Казанский гос.мед.университет</t>
  </si>
  <si>
    <t xml:space="preserve">06.06.2022
МЗ РТ
Первая
Педиатрия</t>
  </si>
  <si>
    <t xml:space="preserve">29.09.2020
 № 0316180825913
 Педиатрия</t>
  </si>
  <si>
    <t xml:space="preserve">Загидуллина Гульчачак Талиповна                                                                                                                                                                         </t>
  </si>
  <si>
    <t xml:space="preserve">Жен. 19.10.1987     </t>
  </si>
  <si>
    <t xml:space="preserve">Врач-хирург РКДЦ 
</t>
  </si>
  <si>
    <t xml:space="preserve">24.05.2018
МЗ РТ
Первая
Хирургия</t>
  </si>
  <si>
    <t xml:space="preserve">30.04.2018
 № 037718 0754817
 Хирургия 
08.11.2018
 № 0116310031417
 Организация здравоохранения и общественное здоровье</t>
  </si>
  <si>
    <t xml:space="preserve">Зайнутдинов Алмаз Ильдарович                                                                                                                                                                            </t>
  </si>
  <si>
    <t xml:space="preserve">Муж. 23.09.1996     </t>
  </si>
  <si>
    <t xml:space="preserve">30.06.2022
Медицинское высшее
Ижевская государственная медицинская академия</t>
  </si>
  <si>
    <t xml:space="preserve">Врач-лечебник</t>
  </si>
  <si>
    <t xml:space="preserve">29.07.2022 №0022 005562896 Лечебное дело</t>
  </si>
  <si>
    <t xml:space="preserve">Закирова  Гузалия  Шаймулловна                                                                                                                                                                          </t>
  </si>
  <si>
    <t xml:space="preserve">Жен. 22.10.1967     </t>
  </si>
  <si>
    <t xml:space="preserve">28.06.1991
Медицинское высшее
Казанский государственный медицинский институт</t>
  </si>
  <si>
    <t xml:space="preserve">10.04.2019
 № 0116180706648
 Терапия</t>
  </si>
  <si>
    <t xml:space="preserve">Залалдинов  Ринат Сагитович                                                                                                                                                                             </t>
  </si>
  <si>
    <t xml:space="preserve">Муж. 01.01.1966     </t>
  </si>
  <si>
    <t xml:space="preserve">22.06.1989
Медицинское высшее
Казанский государственный медицинский институт</t>
  </si>
  <si>
    <t xml:space="preserve">Санитария-гигиена-эпидемиология</t>
  </si>
  <si>
    <t xml:space="preserve">Врач эпидемиолог</t>
  </si>
  <si>
    <t xml:space="preserve">Главный врач</t>
  </si>
  <si>
    <t xml:space="preserve">05.10.2016
Министерство здравоохранения Республики Татарстан
Высшая
Организация здравоохранения и общественное здоровье</t>
  </si>
  <si>
    <t xml:space="preserve">10.06.2022 №0022 004298150 Организация здравоохранения и общественное здоровье</t>
  </si>
  <si>
    <t xml:space="preserve">Зарипова Альбина Габдрахмановна                                                                                                                                                                         </t>
  </si>
  <si>
    <t xml:space="preserve">Жен. 16.03.1975     </t>
  </si>
  <si>
    <t xml:space="preserve">07.02.2019
 № 0377180758963
 Функциональная диагностика</t>
  </si>
  <si>
    <t xml:space="preserve">Зарипова Рафия Рашитовна                                                                                                                                                                                </t>
  </si>
  <si>
    <t xml:space="preserve">Жен. 04.12.1983     </t>
  </si>
  <si>
    <t xml:space="preserve">23.06.2014
Медицинское высшее
ГБОУ ВПО "Казанский государственный медицинский университет"</t>
  </si>
  <si>
    <t xml:space="preserve">Сестринское дело</t>
  </si>
  <si>
    <t xml:space="preserve">управление сестринской деятельностью</t>
  </si>
  <si>
    <t xml:space="preserve">Врач -методист с МВСО 
</t>
  </si>
  <si>
    <t xml:space="preserve">07.12.2020
 № 0116180708756
 Организация здравоохранения и общественное здоровье</t>
  </si>
  <si>
    <t xml:space="preserve">Ибрагимов Ринат Фаритович                                                                                                                                                                               </t>
  </si>
  <si>
    <t xml:space="preserve">Муж. 11.01.1985     </t>
  </si>
  <si>
    <t xml:space="preserve">23.06.2008
Медицинское высшее
ГБОУ ВПО "Казанский ГМУ" МЗ РФ</t>
  </si>
  <si>
    <t xml:space="preserve">31.05.2017
МЗ РТ
Вторая
Травматология и ортопедия</t>
  </si>
  <si>
    <t xml:space="preserve">30.12.2020
 № 1155310677228
 Травматология и ортопедия</t>
  </si>
  <si>
    <t xml:space="preserve">Ибрагимова Жанна Рафиковна                                                                                                                                                                              </t>
  </si>
  <si>
    <t xml:space="preserve">Жен. 17.03.1980     </t>
  </si>
  <si>
    <t xml:space="preserve">Врач-педиатр 4 
Кандидат (медицинских наук)</t>
  </si>
  <si>
    <t xml:space="preserve">26.11.2022
МЗ РТ
Высшая
Педиатрия</t>
  </si>
  <si>
    <t xml:space="preserve">06.03.2019
 № 0377180758313
 Педиатрия 
08.06.2019
 № 180001643543
 Физиотерапия</t>
  </si>
  <si>
    <t xml:space="preserve">Иванова Ильвина Илгамовна                                                                                                                                                                               </t>
  </si>
  <si>
    <t xml:space="preserve">Жен. 05.04.1993     </t>
  </si>
  <si>
    <t xml:space="preserve">28.06.2017
Медицинское высшее
ФГБОУ ВО "Башкирский гос.мед.университет"</t>
  </si>
  <si>
    <t xml:space="preserve">Заведующий терапевтическим отделением-врач-терапевт</t>
  </si>
  <si>
    <t xml:space="preserve">18.07.2019
 № 332400011333
 Терапия</t>
  </si>
  <si>
    <t xml:space="preserve">Ильина Ольга Альбертовна                                                                                                                                                                                </t>
  </si>
  <si>
    <t xml:space="preserve">Жен. 31.10.1991     </t>
  </si>
  <si>
    <t xml:space="preserve">15.06.2015
Медицинское высшее
ГБОУ ВПО "Казанский ГМУ" МЗ РФ</t>
  </si>
  <si>
    <t xml:space="preserve">Эпидемиология</t>
  </si>
  <si>
    <t xml:space="preserve">Врач-эпидемиолог общеполиклинического персонала</t>
  </si>
  <si>
    <t xml:space="preserve">24.06.2022
Министерство здравоохранения Республики Татарстан
Первая
Врач-эпидемиолог</t>
  </si>
  <si>
    <t xml:space="preserve">Имаметдинова Алсу Джагфаровна                                                                                                                                                                           </t>
  </si>
  <si>
    <t xml:space="preserve">Жен. 01.12.1996     </t>
  </si>
  <si>
    <t xml:space="preserve">26.06.2020
Медицинское высшее
ФГБОУ ВО Казанский ГМУ Минздрава России</t>
  </si>
  <si>
    <t xml:space="preserve">Врач-терапевт участковый4</t>
  </si>
  <si>
    <t xml:space="preserve">21.12.2020
 № 772300210393
 Лечебное дело</t>
  </si>
  <si>
    <t xml:space="preserve">Ишимбаев Ильдар Равилевич                                                                                                                                                                               </t>
  </si>
  <si>
    <t xml:space="preserve">Муж. 01.05.1963     </t>
  </si>
  <si>
    <t xml:space="preserve">24.06.1984
Медицинское высшее
Казанский гос.мед.институт</t>
  </si>
  <si>
    <t xml:space="preserve">24.10.2022
МЗ РТ
Первая
Терапия</t>
  </si>
  <si>
    <t xml:space="preserve">27.11.2020
 № 1102242700487
 Общая врачебная практика (семейная медицина) 
25.12.2020
 № 1102242701028
 Терапия</t>
  </si>
  <si>
    <t xml:space="preserve">Камалова Диляра Рамилевна                                                                                                                                                                               </t>
  </si>
  <si>
    <t xml:space="preserve">Жен. 01.01.1989     </t>
  </si>
  <si>
    <t xml:space="preserve">22.06.2012
Медицинское высшее
ГБОУ ВПО "Казанский государственный медицинский университет"</t>
  </si>
  <si>
    <t xml:space="preserve">Врач функциональной диагностики кабинета функциональной диагностики</t>
  </si>
  <si>
    <t xml:space="preserve">09.10.2018
 № 0116310031164
 Терапия 
20.02.2019
 № 0116180706126
 Функциональная диагностика 
12.02.2020
 № 0116180709738
 Кардиология</t>
  </si>
  <si>
    <t xml:space="preserve">Крюкова Лидия Андреевна                                                                                                                                                                                 </t>
  </si>
  <si>
    <t xml:space="preserve">Жен. 02.10.1996     </t>
  </si>
  <si>
    <t xml:space="preserve">16.06.2020
Медицинское высшее
ФГБОУ ВО "КГМУ" МЗ РФ</t>
  </si>
  <si>
    <t xml:space="preserve">Врач-эпидемиолог 
</t>
  </si>
  <si>
    <t xml:space="preserve">14.07.2021 №1621 003492732 Медико-профилактическое дело</t>
  </si>
  <si>
    <t xml:space="preserve">Ксенофонтова Инна Михайловна                                                                                                                                                                            </t>
  </si>
  <si>
    <t xml:space="preserve">Жен. 03.04.1967     </t>
  </si>
  <si>
    <t xml:space="preserve">01.01.1994
Медицинское высшее
Казанский гос.университет</t>
  </si>
  <si>
    <t xml:space="preserve">06.10.2018
 № 0377180756676
 Ультразвуковая диагностика</t>
  </si>
  <si>
    <t xml:space="preserve">Кукушкин Станислав Иосифович                                                                                                                                                                            </t>
  </si>
  <si>
    <t xml:space="preserve">Муж. 09.01.1995     </t>
  </si>
  <si>
    <t xml:space="preserve">20.06.2018
Медицинское высшее
Казанский гос.мед.университет</t>
  </si>
  <si>
    <t xml:space="preserve">Врач-хирург хирургического кабинета  
</t>
  </si>
  <si>
    <t xml:space="preserve">01.04.2021
 № 332400047910
 Хирургия</t>
  </si>
  <si>
    <t xml:space="preserve">Кургузкин Олег  Владимирович                                                                                                                                                                            </t>
  </si>
  <si>
    <t xml:space="preserve">Муж. 30.11.1985     </t>
  </si>
  <si>
    <t xml:space="preserve">01.07.2009
Медицинское высшее
Мордовский ГМУ им.Н.П.Огарева</t>
  </si>
  <si>
    <t xml:space="preserve">Анестезиология и реаниматология</t>
  </si>
  <si>
    <t xml:space="preserve">Врач-анестезиолог-реаниматолог </t>
  </si>
  <si>
    <t xml:space="preserve">11.04.2020
 № 031618 0825694
 Анестезиология-реаниматология</t>
  </si>
  <si>
    <t xml:space="preserve">Латфуллина Лилия Ильдусовна                                                                                                                                                                             </t>
  </si>
  <si>
    <t xml:space="preserve">Жен. 28.05.1964     </t>
  </si>
  <si>
    <t xml:space="preserve">26.06.1987
Медицинское высшее
Казанский гос.мед.институт</t>
  </si>
  <si>
    <t xml:space="preserve">Врач функциональной диагностики4 
&lt;...&gt;</t>
  </si>
  <si>
    <t xml:space="preserve">02.11.2020
 № 0116310313770
 Функциональная диагностика</t>
  </si>
  <si>
    <t xml:space="preserve">Левченко Сабина Радиковна                                                                                                                                                                               </t>
  </si>
  <si>
    <t xml:space="preserve">Жен. 22.01.1999     </t>
  </si>
  <si>
    <t xml:space="preserve">24.06.2022
Медицинское высшее
ФГБОУ ВО Казанский ГМУ Минздрава России</t>
  </si>
  <si>
    <t xml:space="preserve">20.07.2022 №0022 005338450 Лечебное дело</t>
  </si>
  <si>
    <t xml:space="preserve">Лукина Ольга Ильинична                                                                                                                                                                                  </t>
  </si>
  <si>
    <t xml:space="preserve">Жен. 16.05.1969     </t>
  </si>
  <si>
    <t xml:space="preserve">28.06.1993
Медицинское высшее
Казанский государственный медицинский институт</t>
  </si>
  <si>
    <t xml:space="preserve">Врач-педиатр 4</t>
  </si>
  <si>
    <t xml:space="preserve">25.05.2022
МЗ РТ
Высшая
Педиатрия</t>
  </si>
  <si>
    <t xml:space="preserve">26.12.2020
 № 0316310494012
 Педиатрия</t>
  </si>
  <si>
    <t xml:space="preserve">Мамлеева Надежда Анатольевна                                                                                                                                                                            </t>
  </si>
  <si>
    <t xml:space="preserve">Жен. 17.09.1966     </t>
  </si>
  <si>
    <t xml:space="preserve">26.06.1990
Медицинское высшее
Казанский государственный медицинский институт</t>
  </si>
  <si>
    <t xml:space="preserve">Врач-неонатолог</t>
  </si>
  <si>
    <t xml:space="preserve">02.11.2020
 № 0116310313776
 Функциональная диагностика</t>
  </si>
  <si>
    <t xml:space="preserve">Мизипова Разия Габдуловна                                                                                                                                                                               </t>
  </si>
  <si>
    <t xml:space="preserve">Жен. 29.12.1956     </t>
  </si>
  <si>
    <t xml:space="preserve">01.01.1983
Медицинское высшее
Казанский медицинский институт им.С.В.Курашова</t>
  </si>
  <si>
    <t xml:space="preserve">&lt;не определен&gt;</t>
  </si>
  <si>
    <t xml:space="preserve">10.04.2019
 № 0116180706650
 Терапия</t>
  </si>
  <si>
    <t xml:space="preserve">Мильгизинова Азалия Илдусовна                                                                                                                                                                           </t>
  </si>
  <si>
    <t xml:space="preserve">Жен. 01.02.1993     </t>
  </si>
  <si>
    <t xml:space="preserve">24.06.2016
Медицинское высшее
ГБОУ ВПО "Казанский ГМУ" МЗ РФ</t>
  </si>
  <si>
    <t xml:space="preserve">Врач-невролог неврологического кабинета4 
врач ординатор</t>
  </si>
  <si>
    <t xml:space="preserve">04.09.2018
 № 0116310022923
 Неврология</t>
  </si>
  <si>
    <t xml:space="preserve">Мороз Татьяна Борисовна                                                                                                                                                                                 </t>
  </si>
  <si>
    <t xml:space="preserve">Жен. 09.10.1960     </t>
  </si>
  <si>
    <t xml:space="preserve">25.06.1983
Медицинское высшее
Казанский гос.мед.университет</t>
  </si>
  <si>
    <t xml:space="preserve">Заведующий детским стационаром-врач-педиатр 
Приват-доцент 
Кандидат (медицинских наук)</t>
  </si>
  <si>
    <t xml:space="preserve">30.12.2020
 № 1154242410941
 Педиатрия 
20.12.2018
 № 117724 1876354
 Гастроэнтерология</t>
  </si>
  <si>
    <t xml:space="preserve">Мухаметянова  Лиана  Радмировна                                                                                                                                                                         </t>
  </si>
  <si>
    <t xml:space="preserve">Жен. 06.11.1987     </t>
  </si>
  <si>
    <t xml:space="preserve">30.06.2011
Медицинское высшее
ГОУ ВПО "Башкирский гос.мед.университет" Федерального агенства по здрав.и соц.развитию</t>
  </si>
  <si>
    <t xml:space="preserve">19.06.2017
МЗ Республики Башкортостан
Вторая
Анестезиология-реаниматология</t>
  </si>
  <si>
    <t xml:space="preserve">28.02.2022 №7722 026405272 Анестезиология-реаниматология</t>
  </si>
  <si>
    <t xml:space="preserve">Мухина Надежда Олеговна                                                                                                                                                                                 </t>
  </si>
  <si>
    <t xml:space="preserve">Жен. 04.07.1990     </t>
  </si>
  <si>
    <t xml:space="preserve">21.06.2013
Медицинское высшее
Крымский ГМУ им.С.И.Георгиевского</t>
  </si>
  <si>
    <t xml:space="preserve">25.12.2019
 № 1126242215116
 Общая врачебная практика</t>
  </si>
  <si>
    <t xml:space="preserve">Нигматуллин Азат Маратович                                                                                                                                                                              </t>
  </si>
  <si>
    <t xml:space="preserve">Муж. 30.07.1966     </t>
  </si>
  <si>
    <t xml:space="preserve">30.06.1993
Медицинское высшее
Башкирский ГМИ</t>
  </si>
  <si>
    <t xml:space="preserve">20.05.2021
МЗ РТ
Высшая
Анестезиология-реаниматология</t>
  </si>
  <si>
    <t xml:space="preserve">15.02.2020
 № 031618 0824787
 Анестезиология-реаниматология</t>
  </si>
  <si>
    <t xml:space="preserve">Нигметзянова Алия Ирековна                                                                                                                                                                              </t>
  </si>
  <si>
    <t xml:space="preserve">Жен. 28.02.1997     </t>
  </si>
  <si>
    <t xml:space="preserve">22.06.2021
Медицинское высшее
ФГАОУ ВО "Казанский (Приволжский) федеральный университет"</t>
  </si>
  <si>
    <t xml:space="preserve">09.07.2021 №1621 012186392 Лечебное дело</t>
  </si>
  <si>
    <t xml:space="preserve">Никольская Елена Геннадьевна                                                                                                                                                                            </t>
  </si>
  <si>
    <t xml:space="preserve">Жен. 04.02.1962     </t>
  </si>
  <si>
    <t xml:space="preserve">Врач невролог детский</t>
  </si>
  <si>
    <t xml:space="preserve">05.10.2019
 № 0316180823893
 Неврология</t>
  </si>
  <si>
    <t xml:space="preserve">Новоселов Андрей Николаевич                                                                                                                                                                             </t>
  </si>
  <si>
    <t xml:space="preserve">Муж. 27.05.1974     </t>
  </si>
  <si>
    <t xml:space="preserve">26.06.1997
Медицинское высшее
Казанский гос.мед.институт</t>
  </si>
  <si>
    <t xml:space="preserve">20.06.2022
МЗ РТ
Вторая
Травматология и ортопедия</t>
  </si>
  <si>
    <t xml:space="preserve">27.12.2019
 № 0316180824523
 Травматология и ортопедия</t>
  </si>
  <si>
    <t xml:space="preserve">Одолевская Светлана Анатольевна                                                                                                                                                                         </t>
  </si>
  <si>
    <t xml:space="preserve">Жен. 11.01.1989     </t>
  </si>
  <si>
    <t xml:space="preserve">16.04.2018
 № 0377180754775
 Терапия</t>
  </si>
  <si>
    <t xml:space="preserve">Осокина Лариса Владимировна                                                                                                                                                                             </t>
  </si>
  <si>
    <t xml:space="preserve">Жен. 27.08.1964     </t>
  </si>
  <si>
    <t xml:space="preserve">27.06.1989
Медицинское высшее
Казанский гос.мед.институт</t>
  </si>
  <si>
    <t xml:space="preserve">27.11.2020
 № 1177181119107
 Физиотерапия</t>
  </si>
  <si>
    <t xml:space="preserve">Рахматуллин Андрей Альбертович                                                                                                                                                                          </t>
  </si>
  <si>
    <t xml:space="preserve">Муж. 13.12.1970     </t>
  </si>
  <si>
    <t xml:space="preserve">Врач-хирург неотложной помощи 
</t>
  </si>
  <si>
    <t xml:space="preserve">29.04.2019
 № 0377180759046
 Хирургия</t>
  </si>
  <si>
    <t xml:space="preserve">Русу Виталий Викторович                                                                                                                                                                                 </t>
  </si>
  <si>
    <t xml:space="preserve">Муж. 29.03.1984     </t>
  </si>
  <si>
    <t xml:space="preserve">01.07.2015
Медицинское высшее
ФГБОУ ВПО "Чувашский гос.университет им.И.Н.Ульянова"</t>
  </si>
  <si>
    <t xml:space="preserve">28.12.2020
 № 0316310494125
 Травматология и ортопедия</t>
  </si>
  <si>
    <t xml:space="preserve">Сабирзянова     Милеуша     Габтельфаритовна                                                                                                                                                            </t>
  </si>
  <si>
    <t xml:space="preserve">Жен. 15.01.1969     </t>
  </si>
  <si>
    <t xml:space="preserve">28.06.2022
МЗ РТ
Высшая
Педиатрия</t>
  </si>
  <si>
    <t xml:space="preserve">30.12.2020
 № 1154242410042
 Педиатрия</t>
  </si>
  <si>
    <t xml:space="preserve">Садриева Лилия Науфановна                                                                                                                                                                               </t>
  </si>
  <si>
    <t xml:space="preserve">Жен. 25.05.1975     </t>
  </si>
  <si>
    <t xml:space="preserve">Заместитель главного врача по организационно-методической работе</t>
  </si>
  <si>
    <t xml:space="preserve">18.05.2018
МЗ РТ
Высшая
Педиатрия</t>
  </si>
  <si>
    <t xml:space="preserve">05.10.2020
 № 011631 0315394
 Организация здравоохранения и общественное здоровье</t>
  </si>
  <si>
    <t xml:space="preserve">Садыгов Сабухи Тахир оглы                                                                                                                                                                               </t>
  </si>
  <si>
    <t xml:space="preserve">Муж. 01.04.1995     </t>
  </si>
  <si>
    <t xml:space="preserve">15.07.2019
 № 770400266985
 Лечебное дело</t>
  </si>
  <si>
    <t xml:space="preserve">Садыкова Наиля Сагитовна                                                                                                                                                                                </t>
  </si>
  <si>
    <t xml:space="preserve">Жен. 27.08.1962     </t>
  </si>
  <si>
    <t xml:space="preserve">29.06.1985
Медицинское высшее
Казанский гос.мед.институт</t>
  </si>
  <si>
    <t xml:space="preserve">Заведующая женской консультацией-врач-акушер-гинеколог</t>
  </si>
  <si>
    <t xml:space="preserve">12.12.2016
МЗ РТ
Высшая
Акушерство и гинекология</t>
  </si>
  <si>
    <t xml:space="preserve">28.12.2021 №7721 026372943 Акушерство и гинекология</t>
  </si>
  <si>
    <t xml:space="preserve">Сайфи Ирина Чулпановна                                                                                                                                                                                  </t>
  </si>
  <si>
    <t xml:space="preserve">Жен. 05.07.1958     </t>
  </si>
  <si>
    <t xml:space="preserve">28.06.1982
Медицинское высшее
Казанский медицинский институт им.С.В.Курашова</t>
  </si>
  <si>
    <t xml:space="preserve">21.06.2022 №7722 026430607 Терапия</t>
  </si>
  <si>
    <t xml:space="preserve">Салахов Рашит Рафикович                                                                                                                                                                                 </t>
  </si>
  <si>
    <t xml:space="preserve">Муж. 22.05.1990     </t>
  </si>
  <si>
    <t xml:space="preserve">08.06.2012
Медицинское высшее
ФГБОУ ВО "Ульяновский государственный университет"</t>
  </si>
  <si>
    <t xml:space="preserve">20.09.2017
аттестационная комиссия медицинской службы центрального военного округа г.Екатеринбурга
Вторая
Хирургия</t>
  </si>
  <si>
    <t xml:space="preserve">28.06.2019
 № 0173040011740
 Хирургия</t>
  </si>
  <si>
    <t xml:space="preserve">Салахов Фархад Азатович                                                                                                                                                                                 </t>
  </si>
  <si>
    <t xml:space="preserve">Муж. 21.03.1992     </t>
  </si>
  <si>
    <t xml:space="preserve">16.06.2015
Медицинское высшее
ГБОУ ВПО "Казанский государственный медицинский университет"</t>
  </si>
  <si>
    <t xml:space="preserve">Врач-невролог неврологического кабинета</t>
  </si>
  <si>
    <t xml:space="preserve">04.09.2018
 № 011618 0705208
 Неврология</t>
  </si>
  <si>
    <t xml:space="preserve">Салиев Рамил Зуфарович                                                                                                                                                                                  </t>
  </si>
  <si>
    <t xml:space="preserve">Муж. 21.06.1958     </t>
  </si>
  <si>
    <t xml:space="preserve">26.06.1986
Медицинское высшее
Казанский государственный медицинский институт</t>
  </si>
  <si>
    <t xml:space="preserve">21.06.2022 №7722 026430630 Хирургия</t>
  </si>
  <si>
    <t xml:space="preserve">Салихова Диляра  Раисовна                                                                                                                                                                               </t>
  </si>
  <si>
    <t xml:space="preserve">Жен. 05.01.1996     </t>
  </si>
  <si>
    <t xml:space="preserve">17.06.2019
Медицинское высшее
Казанский гос.мед.университет</t>
  </si>
  <si>
    <t xml:space="preserve">15.07.2019
 № 770400 271780
 Лечебное дело</t>
  </si>
  <si>
    <t xml:space="preserve">Сарсенова Маргарита Руслановна                                                                                                                                                                          </t>
  </si>
  <si>
    <t xml:space="preserve">Жен. 15.06.1988     </t>
  </si>
  <si>
    <t xml:space="preserve">27.06.2011
Медицинское высшее
ГОУ ВПО "Оренбургская ГМА"</t>
  </si>
  <si>
    <t xml:space="preserve">Врач-терапевт  дневного стационара4</t>
  </si>
  <si>
    <t xml:space="preserve">21.10.2019
 № 0116180707514
 Терапия</t>
  </si>
  <si>
    <t xml:space="preserve">Сатаева Фатима Рашидовна                                                                                                                                                                                </t>
  </si>
  <si>
    <t xml:space="preserve">Жен. 07.02.1981     </t>
  </si>
  <si>
    <t xml:space="preserve">27.03.2020
МЗ РТ
Высшая
Ультразвуковая диагностика</t>
  </si>
  <si>
    <t xml:space="preserve">22.10.2020
 № 0492276
 Ультразвуковая диагностика</t>
  </si>
  <si>
    <t xml:space="preserve">Сафина Альбина Хатиповна                                                                                                                                                                                </t>
  </si>
  <si>
    <t xml:space="preserve">Жен. 02.03.1981     </t>
  </si>
  <si>
    <t xml:space="preserve">10.06.2007
Медицинское высшее
Первый Ташкентский государственный медицинский институт</t>
  </si>
  <si>
    <t xml:space="preserve">Врач-оториноларинголог оториноларингического кабинета</t>
  </si>
  <si>
    <t xml:space="preserve">28.02.2022 №7722 026384089 Оториноларингология</t>
  </si>
  <si>
    <t xml:space="preserve">Сахаухов Марсель Мирасович                                                                                                                                                                              </t>
  </si>
  <si>
    <t xml:space="preserve">Муж. 18.04.1978     </t>
  </si>
  <si>
    <t xml:space="preserve">13.04.2020
 № 1116040000711
 Травматология и ортопедия</t>
  </si>
  <si>
    <t xml:space="preserve">Седов Андрей Николаевич                                                                                                                                                                                 </t>
  </si>
  <si>
    <t xml:space="preserve">Муж. 18.08.1966     </t>
  </si>
  <si>
    <t xml:space="preserve">27.06.1989
Медицинское высшее
Казанский государственный медицинский институт</t>
  </si>
  <si>
    <t xml:space="preserve">Врач-оториноларинголог</t>
  </si>
  <si>
    <t xml:space="preserve">24.03.2020
 № 031618 0825360
 Оториноларингология</t>
  </si>
  <si>
    <t xml:space="preserve">Сейдвалиев Марат Каирбекович                                                                                                                                                                            </t>
  </si>
  <si>
    <t xml:space="preserve">Муж. 06.07.1983     </t>
  </si>
  <si>
    <t xml:space="preserve">23.06.2006
Медицинское высшее
ГОУ ВПО "Казанский государственный медицинский университет"</t>
  </si>
  <si>
    <t xml:space="preserve">03.07.2018
 № 0377180756236
 Травматология и ортопедия</t>
  </si>
  <si>
    <t xml:space="preserve">Сибагатов Фаргат Талгатович                                                                                                                                                                             </t>
  </si>
  <si>
    <t xml:space="preserve">Муж. 17.06.1992     </t>
  </si>
  <si>
    <t xml:space="preserve">21.06.2022 №7722 026431018 Травматология и ортопедия</t>
  </si>
  <si>
    <t xml:space="preserve">Сибгатуллина Зарина Минулловна                                                                                                                                                                          </t>
  </si>
  <si>
    <t xml:space="preserve">Жен. 07.03.1996     </t>
  </si>
  <si>
    <t xml:space="preserve">21.12.2020
 № 772300210366
 Лечебное дело</t>
  </si>
  <si>
    <t xml:space="preserve">Скворцов Альмир Юрьевич                                                                                                                                                                                 </t>
  </si>
  <si>
    <t xml:space="preserve">Муж. 07.01.1993     </t>
  </si>
  <si>
    <t xml:space="preserve">23.06.2017
Медицинское высшее
ФГБОУ ВО Казанский ГМУ Минздрава России</t>
  </si>
  <si>
    <t xml:space="preserve">11.10.2022 №1622 009881162 Функциональная диагностика</t>
  </si>
  <si>
    <t xml:space="preserve">Старкова Наталья Константиновна                                                                                                                                                                         </t>
  </si>
  <si>
    <t xml:space="preserve">Жен. 11.08.1993     </t>
  </si>
  <si>
    <t xml:space="preserve">25.06.2021
Медицинское высшее
ФГБОУ ВО Казанский ГМУ Минздрава России</t>
  </si>
  <si>
    <t xml:space="preserve">17.07.2021
 №1621 006610408
 Лечебное дело</t>
  </si>
  <si>
    <t xml:space="preserve">Тазетдинов Айдар Ильгизович                                                                                                                                                                             </t>
  </si>
  <si>
    <t xml:space="preserve">Муж. 06.02.1998     </t>
  </si>
  <si>
    <t xml:space="preserve">Врач-стажер</t>
  </si>
  <si>
    <t xml:space="preserve">29.07.2022 №0022 005561027 Лечебное дело</t>
  </si>
  <si>
    <t xml:space="preserve">Тазетдинова Ландыш Фанисовна                                                                                                                                                                            </t>
  </si>
  <si>
    <t xml:space="preserve">Жен. 01.07.1997     </t>
  </si>
  <si>
    <t xml:space="preserve">17.07.2021 №1621 006584363 Лечебное дело</t>
  </si>
  <si>
    <t xml:space="preserve">Талова Елизавета Сергеевна                                                                                                                                                                              </t>
  </si>
  <si>
    <t xml:space="preserve">Жен. 15.10.1992     </t>
  </si>
  <si>
    <t xml:space="preserve">17.06.2019
Медицинское высшее
ФГБОУ ВО Казанский ГМУ Минздрава России</t>
  </si>
  <si>
    <t xml:space="preserve">15.07.2019
 № 770400266999
 Лечебное дело</t>
  </si>
  <si>
    <t xml:space="preserve">Терешонок Юрий  Иванович                                                                                                                                                                                </t>
  </si>
  <si>
    <t xml:space="preserve">Муж. 12.02.1969     </t>
  </si>
  <si>
    <t xml:space="preserve">26.06.2000
Медицинское высшее
КГМУ</t>
  </si>
  <si>
    <t xml:space="preserve">28.05.2018
МЗ РТ
Первая
Педиатрия</t>
  </si>
  <si>
    <t xml:space="preserve">30.12.2020
 № 1154242410275
 Педиатрия</t>
  </si>
  <si>
    <t xml:space="preserve">Тихонов Владимир Александрович                                                                                                                                                                          </t>
  </si>
  <si>
    <t xml:space="preserve">Муж. 04.02.1971     </t>
  </si>
  <si>
    <t xml:space="preserve">25.06.1999
Медицинское высшее
Казанский государственный медицинский университет</t>
  </si>
  <si>
    <t xml:space="preserve">28.03.2019
ФКУЗ МСЧ-16 ФСИН России
Высшая
Хирургия</t>
  </si>
  <si>
    <t xml:space="preserve">24.04.2020
 № 110224 2246190
 Хирургия</t>
  </si>
  <si>
    <t xml:space="preserve">Умнова Наталья Ивановна                                                                                                                                                                                 </t>
  </si>
  <si>
    <t xml:space="preserve">Жен. 07.02.1972     </t>
  </si>
  <si>
    <t xml:space="preserve">30.06.1997
Медицинское высшее
Воронежская ГМА им Н.Н.Бурденко</t>
  </si>
  <si>
    <t xml:space="preserve">Заведующий отделением-врач-терапевт</t>
  </si>
  <si>
    <t xml:space="preserve">27.12.2022 №7722 026351511 Терапия</t>
  </si>
  <si>
    <t xml:space="preserve">Усманова Наиля Камалбековна                                                                                                                                                                             </t>
  </si>
  <si>
    <t xml:space="preserve">Жен. 25.08.1958     </t>
  </si>
  <si>
    <t xml:space="preserve">29.06.1984
Медицинское высшее
Самаркандский государственный медицинский институт им.акад. И.П.Павлова</t>
  </si>
  <si>
    <t xml:space="preserve">12.02.2020
 № 0116180709754
 Кардиология</t>
  </si>
  <si>
    <t xml:space="preserve">Фазлиева Зульфия Романовна                                                                                                                                                                              </t>
  </si>
  <si>
    <t xml:space="preserve">Жен. 02.05.1965     </t>
  </si>
  <si>
    <t xml:space="preserve">06.07.1990
Медицинское высшее
Таджикский государственный мединститут им.Абуали ибн-Сино</t>
  </si>
  <si>
    <t xml:space="preserve">Врач-невролог дневного стационара4</t>
  </si>
  <si>
    <t xml:space="preserve">28.12.2020
 № 0316310494270
 Неврология</t>
  </si>
  <si>
    <t xml:space="preserve">Фаткулина Фарида Шамсимухаметовна                                                                                                                                                                       </t>
  </si>
  <si>
    <t xml:space="preserve">Жен. 04.11.1963     </t>
  </si>
  <si>
    <t xml:space="preserve">28.12.2021 №7721 026371719 Терапия</t>
  </si>
  <si>
    <t xml:space="preserve">Фахретдинова Ляйсан Рафиковна                                                                                                                                                                           </t>
  </si>
  <si>
    <t xml:space="preserve">Жен. 18.09.1980     </t>
  </si>
  <si>
    <t xml:space="preserve">30.10.2019
 № 1177242119608
 Педиатрия 
18.12.2019
 № 1177242200363
 Пульмонология 
30.11.2020
 № 0316310494096
 Неврология</t>
  </si>
  <si>
    <t xml:space="preserve">Федикович Эдгар Вадимович                                                                                                                                                                               </t>
  </si>
  <si>
    <t xml:space="preserve">Муж. 11.05.1997     </t>
  </si>
  <si>
    <t xml:space="preserve">02.07.2021
Медицинское высшее
ФГАОУ ВО Белгородский государственный национальный исследовательский университет"</t>
  </si>
  <si>
    <t xml:space="preserve">30.07.2021 №3121 004154740 Лечебное дело</t>
  </si>
  <si>
    <t xml:space="preserve">Хабибуллина Эльвина Фаритовна                                                                                                                                                                           </t>
  </si>
  <si>
    <t xml:space="preserve">Жен. 07.04.1995     </t>
  </si>
  <si>
    <t xml:space="preserve">27.06.2019
Медицинское высшее
ФГБОУ ВО "Башкирский гос.мед.университет"</t>
  </si>
  <si>
    <t xml:space="preserve">16.09.2021
 № 772300172336
 Педиатрия</t>
  </si>
  <si>
    <t xml:space="preserve">Хазиева Индира Фидарисовна                                                                                                                                                                              </t>
  </si>
  <si>
    <t xml:space="preserve">Жен. 22.09.1998     </t>
  </si>
  <si>
    <t xml:space="preserve">02.07.2022
Медицинское высшее
ФГБОУ ВО "Чувашский ГУ им.И.Н.Ульянова"</t>
  </si>
  <si>
    <t xml:space="preserve">16.07.2022
 № 2022.4060360
 Лечебное дело</t>
  </si>
  <si>
    <t xml:space="preserve">Халед Мохамед Муафак                                                                                                                                                                                    </t>
  </si>
  <si>
    <t xml:space="preserve">Муж. 07.10.1981     </t>
  </si>
  <si>
    <t xml:space="preserve">25.06.2007
Медицинское высшее
Казанский гос.мед.университет</t>
  </si>
  <si>
    <t xml:space="preserve">Офтальмология</t>
  </si>
  <si>
    <t xml:space="preserve">Врач-офтальмолог офтальмологического кабинета 
</t>
  </si>
  <si>
    <t xml:space="preserve">08.02.2020
 № 0316180824611
 Офтальмология</t>
  </si>
  <si>
    <t xml:space="preserve">Хамдеева        Инара       Камиловна                                                                                                                                                                   </t>
  </si>
  <si>
    <t xml:space="preserve">Жен. 12.12.1984     </t>
  </si>
  <si>
    <t xml:space="preserve">18.06.2008
Медицинское высшее
Чувашский Государственный Университет им.И.Н.Ульянова</t>
  </si>
  <si>
    <t xml:space="preserve">07.02.2019
 № 011618 0706055
 Терапия</t>
  </si>
  <si>
    <t xml:space="preserve">Ханеева Ландыш Рамилевна                                                                                                                                                                                </t>
  </si>
  <si>
    <t xml:space="preserve">Жен. 22.06.1994     </t>
  </si>
  <si>
    <t xml:space="preserve">25.06.2018
Медицинское высшее
ФГБОУ ВО Казанский ГМУ Минздрава России</t>
  </si>
  <si>
    <t xml:space="preserve">Врач по общей гигиене, по эпидемиологии</t>
  </si>
  <si>
    <t xml:space="preserve">Врач-эпидемиолог</t>
  </si>
  <si>
    <t xml:space="preserve">05.07.2018
 № 332400047850
 Медико-профилактическое дело</t>
  </si>
  <si>
    <t xml:space="preserve">Харисова Альбина Фердаусовна                                                                                                                                                                            </t>
  </si>
  <si>
    <t xml:space="preserve">Жен. 12.04.1987     </t>
  </si>
  <si>
    <t xml:space="preserve">23.06.2010
Медицинское высшее
ГБОУ ВПО "Казанский государственный медицинский университет"</t>
  </si>
  <si>
    <t xml:space="preserve">Врач-инфекционист инфекционного кабинета4  
</t>
  </si>
  <si>
    <t xml:space="preserve">08.05.2018
 № 0377180755213
 Инфекционные болезни 
30.12.2020
 № 115424 2411078
 Педиатрия</t>
  </si>
  <si>
    <t xml:space="preserve">Хасанов Марсиль Сахипович                                                                                                                                                                               </t>
  </si>
  <si>
    <t xml:space="preserve">Муж. 03.10.1962     </t>
  </si>
  <si>
    <t xml:space="preserve">30.06.1986
Медицинское высшее
Казанский гос.мед.институт</t>
  </si>
  <si>
    <t xml:space="preserve">15.06.2022 №7722 026413697</t>
  </si>
  <si>
    <t xml:space="preserve">Хасанова Гузель Рафаэлевна                                                                                                                                                                              </t>
  </si>
  <si>
    <t xml:space="preserve">Жен. 01.01.1974     </t>
  </si>
  <si>
    <t xml:space="preserve">Профзаболевания</t>
  </si>
  <si>
    <t xml:space="preserve">Заведующий организационно-методическим отделом-врач-методист</t>
  </si>
  <si>
    <t xml:space="preserve">15.05.2019
МЗ РТ
Высшая
Организация здравоохранения и общественное здоровье</t>
  </si>
  <si>
    <t xml:space="preserve">06.03.2019
 № 011618 0706288
 Организация здравоохранения и общественное здоровье</t>
  </si>
  <si>
    <t xml:space="preserve">Хасаншин Марат Зямильевич                                                                                                                                                                               </t>
  </si>
  <si>
    <t xml:space="preserve">Муж. 20.09.1986     </t>
  </si>
  <si>
    <t xml:space="preserve">09.06.2009
Медицинское высшее
ФГОУ ВПО "Военно-медицинская академия им.С.М.Кирова" г.Санкт-Петербург</t>
  </si>
  <si>
    <t xml:space="preserve">Врач-терапевт по неотложной помощи</t>
  </si>
  <si>
    <t xml:space="preserve">26.12.2017
МЗ РТ
Первая
Терапия</t>
  </si>
  <si>
    <t xml:space="preserve">06.02.2020
 № 0116180709959
 Терапия</t>
  </si>
  <si>
    <t xml:space="preserve">Хузиахметова Раиса Феликсовна                                                                                                                                                                           </t>
  </si>
  <si>
    <t xml:space="preserve">Жен. 24.11.1956     </t>
  </si>
  <si>
    <t xml:space="preserve">30.06.1984
Медицинское высшее
Казанский медицинский институт им.С.В.Курашова</t>
  </si>
  <si>
    <t xml:space="preserve">Глазные болезни</t>
  </si>
  <si>
    <t xml:space="preserve">Врач-рентгенолог 
</t>
  </si>
  <si>
    <t xml:space="preserve">31.01.2023 №7723 023863684 Рентгенология</t>
  </si>
  <si>
    <t xml:space="preserve">Чешуина Ольга Александровна                                                                                                                                                                             </t>
  </si>
  <si>
    <t xml:space="preserve">Жен. 15.06.1996     </t>
  </si>
  <si>
    <t xml:space="preserve">30.06.2020
Медицинское высшее
ФГБОУ ВО "Башкирский гос.мед.университет"</t>
  </si>
  <si>
    <t xml:space="preserve">21.12.2020
 № 772300210396
 Лечебное дело</t>
  </si>
  <si>
    <t xml:space="preserve">Шабанова Мадина Раилевна                                                                                                                                                                                </t>
  </si>
  <si>
    <t xml:space="preserve">Жен. 13.01.1998     </t>
  </si>
  <si>
    <t xml:space="preserve">20.07.2022 №0022 005332441 Лечебное дело</t>
  </si>
  <si>
    <t xml:space="preserve">Шакирова Ландыш Ягафаровна                                                                                                                                                                              </t>
  </si>
  <si>
    <t xml:space="preserve">Жен. 25.02.1991     </t>
  </si>
  <si>
    <t xml:space="preserve">Врач-невролог клинико-экспертного отдела</t>
  </si>
  <si>
    <t xml:space="preserve">23.11.2021 №7721 026360886 Неврология</t>
  </si>
  <si>
    <t xml:space="preserve">Шамсиева Гульфия Айратовна                                                                                                                                                                              </t>
  </si>
  <si>
    <t xml:space="preserve">Жен. 14.05.1996     </t>
  </si>
  <si>
    <t xml:space="preserve">18.06.2020
Медицинское высшее
ФГБОУ ВО "КГМУ" МЗ РФ</t>
  </si>
  <si>
    <t xml:space="preserve">05.10.2022 №1622 009604568 Акушерство и гинекология</t>
  </si>
  <si>
    <t xml:space="preserve">Шарипова Алсу Камилевна                                                                                                                                                                                 </t>
  </si>
  <si>
    <t xml:space="preserve">Жен. 30.12.1995     </t>
  </si>
  <si>
    <t xml:space="preserve">анестезиология-реаниматология</t>
  </si>
  <si>
    <t xml:space="preserve">26.04.2021 №1621 003450555 Лечебное дело</t>
  </si>
  <si>
    <t xml:space="preserve">Шаяпова Диляра Тагировна                                                                                                                                                                                </t>
  </si>
  <si>
    <t xml:space="preserve">Жен. 28.12.1986     </t>
  </si>
  <si>
    <t xml:space="preserve">22.06.2010
Медицинское высшее
ГОУВПО "Ижевская государственная медицинская академия"</t>
  </si>
  <si>
    <t xml:space="preserve">Заведующий отделением, врач-пульмонолог 
</t>
  </si>
  <si>
    <t xml:space="preserve">13.12.2021
МЗ РТ
Высшая
Педиатрия</t>
  </si>
  <si>
    <t xml:space="preserve">22.05.2018
 № 0116310034470
 Пульмонология</t>
  </si>
  <si>
    <t xml:space="preserve">Язынина Лариса Борисовна                                                                                                                                                                                </t>
  </si>
  <si>
    <t xml:space="preserve">Жен. 31.03.1959     </t>
  </si>
  <si>
    <t xml:space="preserve">28.06.1983
Медицинское высшее
Тбилисский ордена Трудового Красного Знамени Государственный медицинский институт</t>
  </si>
  <si>
    <t xml:space="preserve">28.12.2021 №7721 026367754 Терапия</t>
  </si>
  <si>
    <t xml:space="preserve">Ялалова  Алсу  Фаиловна                                                                                                                                                                                 </t>
  </si>
  <si>
    <t xml:space="preserve">Жен. 24.01.1976     </t>
  </si>
  <si>
    <t xml:space="preserve">Врач-акушер-гинеколог 
врач-интерн</t>
  </si>
  <si>
    <t xml:space="preserve">20.12.2017
МЗ РТ
Высшая
Акушерство и гинекология</t>
  </si>
  <si>
    <t xml:space="preserve">04.05.2019
 № 0377180758868
 Ультразвуковая диагностика</t>
  </si>
  <si>
    <t xml:space="preserve">Яруллина Алсу Наилевна                                                                                                                                                                                  </t>
  </si>
  <si>
    <t xml:space="preserve">Жен. 17.12.1987     </t>
  </si>
  <si>
    <t xml:space="preserve">22.06.2012
Медицинское высшее
ГБОУ ВПО "Казанский ГМУ" МЗ РФ</t>
  </si>
  <si>
    <t xml:space="preserve">Врач ультразвуковой диагностики 
врач-интерн</t>
  </si>
  <si>
    <t xml:space="preserve">23.09.2022 №1622 008829497 Ультразвуковая диагностика</t>
  </si>
  <si>
    <t xml:space="preserve">4 Апреля 2023</t>
  </si>
  <si>
    <t xml:space="preserve">главный врач</t>
  </si>
  <si>
    <t xml:space="preserve">зам.главного врача по кадрам</t>
  </si>
  <si>
    <t xml:space="preserve">фамилия, № телефона исполнителя</t>
  </si>
  <si>
    <t xml:space="preserve">Сведения о медицинских работниках, участвующих в предоставлении платных медицинских услуг, об уровне их образования и квалификации по адресу: ул.Кирпичная, д.7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16.7"/>
    <col collapsed="false" customWidth="true" hidden="false" outlineLevel="0" max="4" min="4" style="0" width="10.13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3.99"/>
    <col collapsed="false" customWidth="true" hidden="false" outlineLevel="0" max="8" min="8" style="0" width="13.41"/>
    <col collapsed="false" customWidth="true" hidden="false" outlineLevel="0" max="9" min="9" style="0" width="15.41"/>
    <col collapsed="false" customWidth="true" hidden="false" outlineLevel="0" max="10" min="10" style="0" width="20.28"/>
  </cols>
  <sheetData>
    <row r="1" customFormat="false" ht="46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90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</row>
    <row r="3" customFormat="false" ht="12.75" hidden="false" customHeight="false" outlineLevel="0" collapsed="false">
      <c r="A3" s="1"/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</row>
    <row r="4" customFormat="false" ht="90" hidden="false" customHeight="false" outlineLevel="0" collapsed="false">
      <c r="A4" s="1"/>
      <c r="B4" s="5" t="n">
        <v>1</v>
      </c>
      <c r="C4" s="6" t="s">
        <v>10</v>
      </c>
      <c r="D4" s="6" t="s">
        <v>11</v>
      </c>
      <c r="E4" s="6" t="s">
        <v>12</v>
      </c>
      <c r="F4" s="6" t="s">
        <v>13</v>
      </c>
      <c r="G4" s="6" t="s">
        <v>14</v>
      </c>
      <c r="H4" s="6" t="s">
        <v>15</v>
      </c>
      <c r="I4" s="6" t="s">
        <v>16</v>
      </c>
      <c r="J4" s="6" t="s">
        <v>17</v>
      </c>
    </row>
    <row r="5" customFormat="false" ht="90" hidden="false" customHeight="false" outlineLevel="0" collapsed="false">
      <c r="A5" s="1"/>
      <c r="B5" s="5" t="n">
        <f aca="false">B4+1</f>
        <v>2</v>
      </c>
      <c r="C5" s="6" t="s">
        <v>18</v>
      </c>
      <c r="D5" s="6" t="s">
        <v>19</v>
      </c>
      <c r="E5" s="6" t="s">
        <v>20</v>
      </c>
      <c r="F5" s="6" t="s">
        <v>13</v>
      </c>
      <c r="G5" s="6" t="s">
        <v>21</v>
      </c>
      <c r="H5" s="6" t="s">
        <v>22</v>
      </c>
      <c r="I5" s="6"/>
      <c r="J5" s="6" t="s">
        <v>23</v>
      </c>
    </row>
    <row r="6" customFormat="false" ht="67.5" hidden="false" customHeight="false" outlineLevel="0" collapsed="false">
      <c r="A6" s="1"/>
      <c r="B6" s="5" t="n">
        <f aca="false">B5+1</f>
        <v>3</v>
      </c>
      <c r="C6" s="6" t="s">
        <v>24</v>
      </c>
      <c r="D6" s="6" t="s">
        <v>25</v>
      </c>
      <c r="E6" s="6" t="s">
        <v>26</v>
      </c>
      <c r="F6" s="6" t="s">
        <v>13</v>
      </c>
      <c r="G6" s="6" t="s">
        <v>27</v>
      </c>
      <c r="H6" s="6" t="s">
        <v>28</v>
      </c>
      <c r="I6" s="6"/>
      <c r="J6" s="6" t="s">
        <v>29</v>
      </c>
    </row>
    <row r="7" customFormat="false" ht="45" hidden="false" customHeight="false" outlineLevel="0" collapsed="false">
      <c r="A7" s="1"/>
      <c r="B7" s="5" t="n">
        <f aca="false">B6+1</f>
        <v>4</v>
      </c>
      <c r="C7" s="6" t="s">
        <v>30</v>
      </c>
      <c r="D7" s="6" t="s">
        <v>31</v>
      </c>
      <c r="E7" s="6" t="s">
        <v>32</v>
      </c>
      <c r="F7" s="6" t="s">
        <v>33</v>
      </c>
      <c r="G7" s="6" t="s">
        <v>34</v>
      </c>
      <c r="H7" s="6" t="s">
        <v>35</v>
      </c>
      <c r="I7" s="6"/>
      <c r="J7" s="6" t="s">
        <v>36</v>
      </c>
    </row>
    <row r="8" customFormat="false" ht="56.25" hidden="false" customHeight="false" outlineLevel="0" collapsed="false">
      <c r="A8" s="1"/>
      <c r="B8" s="5" t="n">
        <v>5</v>
      </c>
      <c r="C8" s="6" t="s">
        <v>37</v>
      </c>
      <c r="D8" s="6" t="s">
        <v>38</v>
      </c>
      <c r="E8" s="6" t="s">
        <v>39</v>
      </c>
      <c r="F8" s="6" t="s">
        <v>13</v>
      </c>
      <c r="G8" s="6" t="s">
        <v>40</v>
      </c>
      <c r="H8" s="6" t="s">
        <v>41</v>
      </c>
      <c r="I8" s="6"/>
      <c r="J8" s="6" t="s">
        <v>42</v>
      </c>
    </row>
    <row r="9" customFormat="false" ht="78.75" hidden="false" customHeight="false" outlineLevel="0" collapsed="false">
      <c r="A9" s="1"/>
      <c r="B9" s="5" t="n">
        <f aca="false">B8+1</f>
        <v>6</v>
      </c>
      <c r="C9" s="6" t="s">
        <v>43</v>
      </c>
      <c r="D9" s="6" t="s">
        <v>44</v>
      </c>
      <c r="E9" s="6" t="s">
        <v>45</v>
      </c>
      <c r="F9" s="6" t="s">
        <v>13</v>
      </c>
      <c r="G9" s="6" t="s">
        <v>46</v>
      </c>
      <c r="H9" s="6" t="s">
        <v>47</v>
      </c>
      <c r="I9" s="6" t="s">
        <v>48</v>
      </c>
      <c r="J9" s="6" t="s">
        <v>49</v>
      </c>
    </row>
    <row r="10" customFormat="false" ht="56.25" hidden="false" customHeight="false" outlineLevel="0" collapsed="false">
      <c r="A10" s="1"/>
      <c r="B10" s="5" t="n">
        <v>7</v>
      </c>
      <c r="C10" s="6" t="s">
        <v>50</v>
      </c>
      <c r="D10" s="6" t="s">
        <v>51</v>
      </c>
      <c r="E10" s="6" t="s">
        <v>52</v>
      </c>
      <c r="F10" s="6" t="s">
        <v>13</v>
      </c>
      <c r="G10" s="6" t="s">
        <v>53</v>
      </c>
      <c r="H10" s="6" t="s">
        <v>54</v>
      </c>
      <c r="I10" s="6" t="s">
        <v>55</v>
      </c>
      <c r="J10" s="6" t="s">
        <v>56</v>
      </c>
    </row>
    <row r="11" customFormat="false" ht="67.5" hidden="false" customHeight="false" outlineLevel="0" collapsed="false">
      <c r="A11" s="1"/>
      <c r="B11" s="5" t="n">
        <v>8</v>
      </c>
      <c r="C11" s="6" t="s">
        <v>57</v>
      </c>
      <c r="D11" s="6" t="s">
        <v>58</v>
      </c>
      <c r="E11" s="6" t="s">
        <v>59</v>
      </c>
      <c r="F11" s="6" t="s">
        <v>33</v>
      </c>
      <c r="G11" s="6" t="s">
        <v>60</v>
      </c>
      <c r="H11" s="6" t="s">
        <v>61</v>
      </c>
      <c r="I11" s="6"/>
      <c r="J11" s="6" t="s">
        <v>62</v>
      </c>
    </row>
    <row r="12" customFormat="false" ht="67.5" hidden="false" customHeight="false" outlineLevel="0" collapsed="false">
      <c r="A12" s="1"/>
      <c r="B12" s="5" t="n">
        <f aca="false">B11+1</f>
        <v>9</v>
      </c>
      <c r="C12" s="6" t="s">
        <v>63</v>
      </c>
      <c r="D12" s="6" t="s">
        <v>64</v>
      </c>
      <c r="E12" s="6" t="s">
        <v>65</v>
      </c>
      <c r="F12" s="6" t="s">
        <v>13</v>
      </c>
      <c r="G12" s="6" t="s">
        <v>66</v>
      </c>
      <c r="H12" s="6" t="s">
        <v>67</v>
      </c>
      <c r="I12" s="6"/>
      <c r="J12" s="6" t="s">
        <v>68</v>
      </c>
    </row>
    <row r="13" customFormat="false" ht="78.75" hidden="false" customHeight="false" outlineLevel="0" collapsed="false">
      <c r="A13" s="1"/>
      <c r="B13" s="5" t="n">
        <f aca="false">B12+1</f>
        <v>10</v>
      </c>
      <c r="C13" s="6" t="s">
        <v>69</v>
      </c>
      <c r="D13" s="6" t="s">
        <v>70</v>
      </c>
      <c r="E13" s="6" t="s">
        <v>71</v>
      </c>
      <c r="F13" s="6" t="s">
        <v>13</v>
      </c>
      <c r="G13" s="6" t="s">
        <v>72</v>
      </c>
      <c r="H13" s="6" t="s">
        <v>73</v>
      </c>
      <c r="I13" s="6"/>
      <c r="J13" s="6" t="s">
        <v>74</v>
      </c>
    </row>
    <row r="14" customFormat="false" ht="67.5" hidden="false" customHeight="false" outlineLevel="0" collapsed="false">
      <c r="A14" s="1"/>
      <c r="B14" s="5" t="n">
        <v>11</v>
      </c>
      <c r="C14" s="6" t="s">
        <v>75</v>
      </c>
      <c r="D14" s="6" t="s">
        <v>76</v>
      </c>
      <c r="E14" s="6" t="s">
        <v>77</v>
      </c>
      <c r="F14" s="6" t="s">
        <v>13</v>
      </c>
      <c r="G14" s="6" t="s">
        <v>78</v>
      </c>
      <c r="H14" s="6" t="s">
        <v>79</v>
      </c>
      <c r="I14" s="6"/>
      <c r="J14" s="6" t="s">
        <v>80</v>
      </c>
    </row>
    <row r="15" customFormat="false" ht="112.5" hidden="false" customHeight="false" outlineLevel="0" collapsed="false">
      <c r="A15" s="1"/>
      <c r="B15" s="5" t="n">
        <f aca="false">B14+1</f>
        <v>12</v>
      </c>
      <c r="C15" s="6" t="s">
        <v>81</v>
      </c>
      <c r="D15" s="6" t="s">
        <v>82</v>
      </c>
      <c r="E15" s="6" t="s">
        <v>83</v>
      </c>
      <c r="F15" s="6" t="s">
        <v>13</v>
      </c>
      <c r="G15" s="6" t="s">
        <v>53</v>
      </c>
      <c r="H15" s="6" t="s">
        <v>84</v>
      </c>
      <c r="I15" s="6"/>
      <c r="J15" s="6" t="s">
        <v>85</v>
      </c>
    </row>
    <row r="16" customFormat="false" ht="67.5" hidden="false" customHeight="false" outlineLevel="0" collapsed="false">
      <c r="A16" s="1"/>
      <c r="B16" s="5" t="n">
        <f aca="false">B15+1</f>
        <v>13</v>
      </c>
      <c r="C16" s="6" t="s">
        <v>86</v>
      </c>
      <c r="D16" s="6" t="s">
        <v>87</v>
      </c>
      <c r="E16" s="6" t="s">
        <v>52</v>
      </c>
      <c r="F16" s="6" t="s">
        <v>33</v>
      </c>
      <c r="G16" s="6" t="s">
        <v>14</v>
      </c>
      <c r="H16" s="6" t="s">
        <v>35</v>
      </c>
      <c r="I16" s="6"/>
      <c r="J16" s="6" t="s">
        <v>88</v>
      </c>
    </row>
    <row r="17" customFormat="false" ht="67.5" hidden="false" customHeight="false" outlineLevel="0" collapsed="false">
      <c r="A17" s="1"/>
      <c r="B17" s="5" t="n">
        <f aca="false">B16+1</f>
        <v>14</v>
      </c>
      <c r="C17" s="6" t="s">
        <v>89</v>
      </c>
      <c r="D17" s="6" t="s">
        <v>90</v>
      </c>
      <c r="E17" s="6" t="s">
        <v>91</v>
      </c>
      <c r="F17" s="6" t="s">
        <v>13</v>
      </c>
      <c r="G17" s="6" t="s">
        <v>92</v>
      </c>
      <c r="H17" s="6" t="s">
        <v>93</v>
      </c>
      <c r="I17" s="6" t="s">
        <v>94</v>
      </c>
      <c r="J17" s="6" t="s">
        <v>95</v>
      </c>
    </row>
    <row r="18" customFormat="false" ht="67.5" hidden="false" customHeight="false" outlineLevel="0" collapsed="false">
      <c r="A18" s="1"/>
      <c r="B18" s="5" t="n">
        <f aca="false">B17+1</f>
        <v>15</v>
      </c>
      <c r="C18" s="6" t="s">
        <v>96</v>
      </c>
      <c r="D18" s="6" t="s">
        <v>97</v>
      </c>
      <c r="E18" s="6" t="s">
        <v>98</v>
      </c>
      <c r="F18" s="6" t="s">
        <v>13</v>
      </c>
      <c r="G18" s="6" t="s">
        <v>40</v>
      </c>
      <c r="H18" s="6" t="s">
        <v>99</v>
      </c>
      <c r="I18" s="6" t="s">
        <v>100</v>
      </c>
      <c r="J18" s="6" t="s">
        <v>101</v>
      </c>
    </row>
    <row r="19" customFormat="false" ht="90" hidden="false" customHeight="false" outlineLevel="0" collapsed="false">
      <c r="A19" s="1" t="n">
        <v>20</v>
      </c>
      <c r="B19" s="5" t="n">
        <v>20</v>
      </c>
      <c r="C19" s="6" t="s">
        <v>102</v>
      </c>
      <c r="D19" s="6" t="s">
        <v>103</v>
      </c>
      <c r="E19" s="6" t="s">
        <v>104</v>
      </c>
      <c r="F19" s="6" t="s">
        <v>13</v>
      </c>
      <c r="G19" s="6" t="s">
        <v>105</v>
      </c>
      <c r="H19" s="6" t="s">
        <v>106</v>
      </c>
      <c r="I19" s="6"/>
      <c r="J19" s="6" t="s">
        <v>107</v>
      </c>
    </row>
    <row r="20" customFormat="false" ht="67.5" hidden="false" customHeight="false" outlineLevel="0" collapsed="false">
      <c r="A20" s="1"/>
      <c r="B20" s="5" t="n">
        <f aca="false">B19+1</f>
        <v>21</v>
      </c>
      <c r="C20" s="6" t="s">
        <v>108</v>
      </c>
      <c r="D20" s="6" t="s">
        <v>109</v>
      </c>
      <c r="E20" s="6" t="s">
        <v>26</v>
      </c>
      <c r="F20" s="6" t="s">
        <v>13</v>
      </c>
      <c r="G20" s="6" t="s">
        <v>105</v>
      </c>
      <c r="H20" s="6" t="s">
        <v>79</v>
      </c>
      <c r="I20" s="6" t="s">
        <v>110</v>
      </c>
      <c r="J20" s="6" t="s">
        <v>111</v>
      </c>
    </row>
    <row r="21" customFormat="false" ht="67.5" hidden="false" customHeight="false" outlineLevel="0" collapsed="false">
      <c r="A21" s="1"/>
      <c r="B21" s="5" t="n">
        <f aca="false">B20+1</f>
        <v>22</v>
      </c>
      <c r="C21" s="6" t="s">
        <v>112</v>
      </c>
      <c r="D21" s="6" t="s">
        <v>113</v>
      </c>
      <c r="E21" s="6" t="s">
        <v>114</v>
      </c>
      <c r="F21" s="6" t="s">
        <v>13</v>
      </c>
      <c r="G21" s="6" t="s">
        <v>105</v>
      </c>
      <c r="H21" s="6" t="s">
        <v>106</v>
      </c>
      <c r="I21" s="6" t="s">
        <v>115</v>
      </c>
      <c r="J21" s="6" t="s">
        <v>116</v>
      </c>
    </row>
    <row r="22" customFormat="false" ht="67.5" hidden="false" customHeight="false" outlineLevel="0" collapsed="false">
      <c r="A22" s="1"/>
      <c r="B22" s="5" t="n">
        <v>23</v>
      </c>
      <c r="C22" s="6" t="s">
        <v>117</v>
      </c>
      <c r="D22" s="6" t="s">
        <v>118</v>
      </c>
      <c r="E22" s="6" t="s">
        <v>119</v>
      </c>
      <c r="F22" s="6" t="s">
        <v>13</v>
      </c>
      <c r="G22" s="6" t="s">
        <v>78</v>
      </c>
      <c r="H22" s="6" t="s">
        <v>120</v>
      </c>
      <c r="I22" s="6"/>
      <c r="J22" s="6" t="s">
        <v>121</v>
      </c>
    </row>
    <row r="23" customFormat="false" ht="67.5" hidden="false" customHeight="false" outlineLevel="0" collapsed="false">
      <c r="A23" s="1"/>
      <c r="B23" s="5" t="n">
        <v>24</v>
      </c>
      <c r="C23" s="6" t="s">
        <v>122</v>
      </c>
      <c r="D23" s="6" t="s">
        <v>123</v>
      </c>
      <c r="E23" s="6" t="s">
        <v>124</v>
      </c>
      <c r="F23" s="6" t="s">
        <v>13</v>
      </c>
      <c r="G23" s="6" t="s">
        <v>66</v>
      </c>
      <c r="H23" s="6" t="s">
        <v>125</v>
      </c>
      <c r="I23" s="6" t="s">
        <v>126</v>
      </c>
      <c r="J23" s="6" t="s">
        <v>127</v>
      </c>
    </row>
    <row r="24" customFormat="false" ht="78.75" hidden="false" customHeight="false" outlineLevel="0" collapsed="false">
      <c r="A24" s="1"/>
      <c r="B24" s="5" t="n">
        <v>25</v>
      </c>
      <c r="C24" s="6" t="s">
        <v>128</v>
      </c>
      <c r="D24" s="6" t="s">
        <v>129</v>
      </c>
      <c r="E24" s="6" t="s">
        <v>130</v>
      </c>
      <c r="F24" s="6" t="s">
        <v>33</v>
      </c>
      <c r="G24" s="6" t="s">
        <v>78</v>
      </c>
      <c r="H24" s="6" t="s">
        <v>131</v>
      </c>
      <c r="I24" s="6" t="s">
        <v>132</v>
      </c>
      <c r="J24" s="6" t="s">
        <v>133</v>
      </c>
    </row>
    <row r="25" customFormat="false" ht="67.5" hidden="false" customHeight="false" outlineLevel="0" collapsed="false">
      <c r="A25" s="1"/>
      <c r="B25" s="5" t="n">
        <f aca="false">B24+1</f>
        <v>26</v>
      </c>
      <c r="C25" s="6" t="s">
        <v>134</v>
      </c>
      <c r="D25" s="6" t="s">
        <v>135</v>
      </c>
      <c r="E25" s="6" t="s">
        <v>136</v>
      </c>
      <c r="F25" s="6" t="s">
        <v>13</v>
      </c>
      <c r="G25" s="6" t="s">
        <v>53</v>
      </c>
      <c r="H25" s="6" t="s">
        <v>137</v>
      </c>
      <c r="I25" s="6"/>
      <c r="J25" s="6" t="s">
        <v>138</v>
      </c>
    </row>
    <row r="26" customFormat="false" ht="45" hidden="false" customHeight="false" outlineLevel="0" collapsed="false">
      <c r="A26" s="1"/>
      <c r="B26" s="5" t="n">
        <f aca="false">B25+1</f>
        <v>27</v>
      </c>
      <c r="C26" s="6" t="s">
        <v>139</v>
      </c>
      <c r="D26" s="6" t="s">
        <v>140</v>
      </c>
      <c r="E26" s="6" t="s">
        <v>141</v>
      </c>
      <c r="F26" s="6" t="s">
        <v>33</v>
      </c>
      <c r="G26" s="6" t="s">
        <v>60</v>
      </c>
      <c r="H26" s="6" t="s">
        <v>142</v>
      </c>
      <c r="I26" s="6"/>
      <c r="J26" s="6" t="s">
        <v>143</v>
      </c>
    </row>
    <row r="27" customFormat="false" ht="67.5" hidden="false" customHeight="false" outlineLevel="0" collapsed="false">
      <c r="A27" s="1"/>
      <c r="B27" s="5" t="n">
        <f aca="false">B26+1</f>
        <v>28</v>
      </c>
      <c r="C27" s="6" t="s">
        <v>144</v>
      </c>
      <c r="D27" s="6" t="s">
        <v>145</v>
      </c>
      <c r="E27" s="6" t="s">
        <v>146</v>
      </c>
      <c r="F27" s="6" t="s">
        <v>147</v>
      </c>
      <c r="G27" s="6" t="s">
        <v>147</v>
      </c>
      <c r="H27" s="6" t="s">
        <v>148</v>
      </c>
      <c r="I27" s="6" t="s">
        <v>149</v>
      </c>
      <c r="J27" s="6" t="s">
        <v>150</v>
      </c>
    </row>
    <row r="28" customFormat="false" ht="67.5" hidden="false" customHeight="false" outlineLevel="0" collapsed="false">
      <c r="A28" s="1"/>
      <c r="B28" s="5" t="n">
        <f aca="false">B27+1</f>
        <v>29</v>
      </c>
      <c r="C28" s="6" t="s">
        <v>151</v>
      </c>
      <c r="D28" s="6" t="s">
        <v>152</v>
      </c>
      <c r="E28" s="6" t="s">
        <v>65</v>
      </c>
      <c r="F28" s="6" t="s">
        <v>33</v>
      </c>
      <c r="G28" s="6" t="s">
        <v>153</v>
      </c>
      <c r="H28" s="6" t="s">
        <v>154</v>
      </c>
      <c r="I28" s="6" t="s">
        <v>155</v>
      </c>
      <c r="J28" s="6" t="s">
        <v>156</v>
      </c>
    </row>
    <row r="29" customFormat="false" ht="67.5" hidden="false" customHeight="false" outlineLevel="0" collapsed="false">
      <c r="A29" s="1"/>
      <c r="B29" s="5" t="n">
        <v>30</v>
      </c>
      <c r="C29" s="6" t="s">
        <v>157</v>
      </c>
      <c r="D29" s="6" t="s">
        <v>158</v>
      </c>
      <c r="E29" s="6" t="s">
        <v>159</v>
      </c>
      <c r="F29" s="6" t="s">
        <v>160</v>
      </c>
      <c r="G29" s="6" t="s">
        <v>53</v>
      </c>
      <c r="H29" s="6" t="s">
        <v>161</v>
      </c>
      <c r="I29" s="6"/>
      <c r="J29" s="6" t="s">
        <v>162</v>
      </c>
    </row>
    <row r="30" customFormat="false" ht="78.75" hidden="false" customHeight="false" outlineLevel="0" collapsed="false">
      <c r="A30" s="1"/>
      <c r="B30" s="5" t="n">
        <f aca="false">B29+1</f>
        <v>31</v>
      </c>
      <c r="C30" s="6" t="s">
        <v>163</v>
      </c>
      <c r="D30" s="6" t="s">
        <v>164</v>
      </c>
      <c r="E30" s="6" t="s">
        <v>165</v>
      </c>
      <c r="F30" s="6" t="s">
        <v>60</v>
      </c>
      <c r="G30" s="6" t="s">
        <v>166</v>
      </c>
      <c r="H30" s="6" t="s">
        <v>167</v>
      </c>
      <c r="I30" s="6"/>
      <c r="J30" s="6" t="s">
        <v>168</v>
      </c>
    </row>
    <row r="31" customFormat="false" ht="67.5" hidden="false" customHeight="false" outlineLevel="0" collapsed="false">
      <c r="A31" s="1"/>
      <c r="B31" s="5" t="n">
        <f aca="false">B30+1</f>
        <v>32</v>
      </c>
      <c r="C31" s="6" t="s">
        <v>169</v>
      </c>
      <c r="D31" s="6" t="s">
        <v>170</v>
      </c>
      <c r="E31" s="6" t="s">
        <v>171</v>
      </c>
      <c r="F31" s="6" t="s">
        <v>172</v>
      </c>
      <c r="G31" s="6" t="s">
        <v>173</v>
      </c>
      <c r="H31" s="6" t="s">
        <v>174</v>
      </c>
      <c r="I31" s="6" t="s">
        <v>175</v>
      </c>
      <c r="J31" s="6" t="s">
        <v>176</v>
      </c>
    </row>
    <row r="32" customFormat="false" ht="56.25" hidden="false" customHeight="false" outlineLevel="0" collapsed="false">
      <c r="A32" s="1"/>
      <c r="B32" s="5" t="n">
        <f aca="false">B31+1</f>
        <v>33</v>
      </c>
      <c r="C32" s="6" t="s">
        <v>177</v>
      </c>
      <c r="D32" s="6" t="s">
        <v>178</v>
      </c>
      <c r="E32" s="6" t="s">
        <v>179</v>
      </c>
      <c r="F32" s="6" t="s">
        <v>33</v>
      </c>
      <c r="G32" s="6" t="s">
        <v>180</v>
      </c>
      <c r="H32" s="6" t="s">
        <v>181</v>
      </c>
      <c r="I32" s="6"/>
      <c r="J32" s="6"/>
    </row>
    <row r="33" customFormat="false" ht="45" hidden="false" customHeight="false" outlineLevel="0" collapsed="false">
      <c r="A33" s="1"/>
      <c r="B33" s="5" t="n">
        <f aca="false">B32+1</f>
        <v>34</v>
      </c>
      <c r="C33" s="6" t="s">
        <v>182</v>
      </c>
      <c r="D33" s="6" t="s">
        <v>183</v>
      </c>
      <c r="E33" s="6" t="s">
        <v>184</v>
      </c>
      <c r="F33" s="6" t="s">
        <v>13</v>
      </c>
      <c r="G33" s="6" t="s">
        <v>105</v>
      </c>
      <c r="H33" s="6" t="s">
        <v>185</v>
      </c>
      <c r="I33" s="6"/>
      <c r="J33" s="6" t="s">
        <v>186</v>
      </c>
    </row>
    <row r="34" customFormat="false" ht="56.25" hidden="false" customHeight="false" outlineLevel="0" collapsed="false">
      <c r="A34" s="1"/>
      <c r="B34" s="5" t="n">
        <f aca="false">B33+1</f>
        <v>35</v>
      </c>
      <c r="C34" s="6" t="s">
        <v>187</v>
      </c>
      <c r="D34" s="6" t="s">
        <v>188</v>
      </c>
      <c r="E34" s="6" t="s">
        <v>189</v>
      </c>
      <c r="F34" s="6" t="s">
        <v>13</v>
      </c>
      <c r="G34" s="6" t="s">
        <v>46</v>
      </c>
      <c r="H34" s="6" t="s">
        <v>190</v>
      </c>
      <c r="I34" s="6" t="s">
        <v>191</v>
      </c>
      <c r="J34" s="6" t="s">
        <v>192</v>
      </c>
    </row>
    <row r="35" customFormat="false" ht="78.75" hidden="false" customHeight="false" outlineLevel="0" collapsed="false">
      <c r="A35" s="1"/>
      <c r="B35" s="5" t="n">
        <f aca="false">B34+1</f>
        <v>36</v>
      </c>
      <c r="C35" s="6" t="s">
        <v>193</v>
      </c>
      <c r="D35" s="6" t="s">
        <v>194</v>
      </c>
      <c r="E35" s="6" t="s">
        <v>195</v>
      </c>
      <c r="F35" s="6" t="s">
        <v>13</v>
      </c>
      <c r="G35" s="6" t="s">
        <v>40</v>
      </c>
      <c r="H35" s="6" t="s">
        <v>196</v>
      </c>
      <c r="I35" s="6"/>
      <c r="J35" s="6" t="s">
        <v>197</v>
      </c>
    </row>
    <row r="36" customFormat="false" ht="101.25" hidden="false" customHeight="false" outlineLevel="0" collapsed="false">
      <c r="A36" s="1"/>
      <c r="B36" s="5" t="n">
        <v>41</v>
      </c>
      <c r="C36" s="6" t="s">
        <v>198</v>
      </c>
      <c r="D36" s="6" t="s">
        <v>199</v>
      </c>
      <c r="E36" s="6" t="s">
        <v>200</v>
      </c>
      <c r="F36" s="6" t="s">
        <v>13</v>
      </c>
      <c r="G36" s="6" t="s">
        <v>14</v>
      </c>
      <c r="H36" s="6" t="s">
        <v>35</v>
      </c>
      <c r="I36" s="6"/>
      <c r="J36" s="6" t="s">
        <v>201</v>
      </c>
    </row>
    <row r="37" customFormat="false" ht="56.25" hidden="false" customHeight="false" outlineLevel="0" collapsed="false">
      <c r="A37" s="1"/>
      <c r="B37" s="5" t="n">
        <f aca="false">B36+1</f>
        <v>42</v>
      </c>
      <c r="C37" s="6" t="s">
        <v>202</v>
      </c>
      <c r="D37" s="6" t="s">
        <v>203</v>
      </c>
      <c r="E37" s="6" t="s">
        <v>204</v>
      </c>
      <c r="F37" s="6" t="s">
        <v>205</v>
      </c>
      <c r="G37" s="6" t="s">
        <v>206</v>
      </c>
      <c r="H37" s="6" t="s">
        <v>207</v>
      </c>
      <c r="I37" s="6"/>
      <c r="J37" s="6" t="s">
        <v>208</v>
      </c>
    </row>
    <row r="38" customFormat="false" ht="45" hidden="false" customHeight="false" outlineLevel="0" collapsed="false">
      <c r="A38" s="1"/>
      <c r="B38" s="5" t="n">
        <f aca="false">B37+1</f>
        <v>43</v>
      </c>
      <c r="C38" s="6" t="s">
        <v>209</v>
      </c>
      <c r="D38" s="6" t="s">
        <v>210</v>
      </c>
      <c r="E38" s="6" t="s">
        <v>211</v>
      </c>
      <c r="F38" s="6" t="s">
        <v>212</v>
      </c>
      <c r="G38" s="6" t="s">
        <v>213</v>
      </c>
      <c r="H38" s="6" t="s">
        <v>214</v>
      </c>
      <c r="I38" s="6"/>
      <c r="J38" s="6" t="s">
        <v>215</v>
      </c>
    </row>
    <row r="39" customFormat="false" ht="67.5" hidden="false" customHeight="false" outlineLevel="0" collapsed="false">
      <c r="A39" s="1"/>
      <c r="B39" s="5" t="n">
        <f aca="false">B38+1</f>
        <v>44</v>
      </c>
      <c r="C39" s="6" t="s">
        <v>216</v>
      </c>
      <c r="D39" s="6" t="s">
        <v>217</v>
      </c>
      <c r="E39" s="6" t="s">
        <v>26</v>
      </c>
      <c r="F39" s="6" t="s">
        <v>13</v>
      </c>
      <c r="G39" s="6" t="s">
        <v>40</v>
      </c>
      <c r="H39" s="6" t="s">
        <v>218</v>
      </c>
      <c r="I39" s="6" t="s">
        <v>219</v>
      </c>
      <c r="J39" s="6" t="s">
        <v>220</v>
      </c>
    </row>
    <row r="40" customFormat="false" ht="67.5" hidden="false" customHeight="false" outlineLevel="0" collapsed="false">
      <c r="A40" s="1"/>
      <c r="B40" s="5" t="n">
        <f aca="false">B39+1</f>
        <v>45</v>
      </c>
      <c r="C40" s="6" t="s">
        <v>221</v>
      </c>
      <c r="D40" s="6" t="s">
        <v>222</v>
      </c>
      <c r="E40" s="6" t="s">
        <v>223</v>
      </c>
      <c r="F40" s="6" t="s">
        <v>13</v>
      </c>
      <c r="G40" s="6" t="s">
        <v>153</v>
      </c>
      <c r="H40" s="6" t="s">
        <v>224</v>
      </c>
      <c r="I40" s="6" t="s">
        <v>225</v>
      </c>
      <c r="J40" s="6" t="s">
        <v>226</v>
      </c>
    </row>
    <row r="41" customFormat="false" ht="90" hidden="false" customHeight="false" outlineLevel="0" collapsed="false">
      <c r="A41" s="1"/>
      <c r="B41" s="5" t="n">
        <f aca="false">B40+1</f>
        <v>46</v>
      </c>
      <c r="C41" s="6" t="s">
        <v>227</v>
      </c>
      <c r="D41" s="6" t="s">
        <v>228</v>
      </c>
      <c r="E41" s="6" t="s">
        <v>229</v>
      </c>
      <c r="F41" s="6" t="s">
        <v>230</v>
      </c>
      <c r="G41" s="6" t="s">
        <v>147</v>
      </c>
      <c r="H41" s="6" t="s">
        <v>231</v>
      </c>
      <c r="I41" s="6"/>
      <c r="J41" s="6" t="s">
        <v>232</v>
      </c>
    </row>
    <row r="42" customFormat="false" ht="56.25" hidden="false" customHeight="false" outlineLevel="0" collapsed="false">
      <c r="A42" s="1"/>
      <c r="B42" s="5" t="n">
        <v>47</v>
      </c>
      <c r="C42" s="6" t="s">
        <v>233</v>
      </c>
      <c r="D42" s="6" t="s">
        <v>234</v>
      </c>
      <c r="E42" s="6" t="s">
        <v>235</v>
      </c>
      <c r="F42" s="6" t="s">
        <v>13</v>
      </c>
      <c r="G42" s="6" t="s">
        <v>40</v>
      </c>
      <c r="H42" s="6" t="s">
        <v>236</v>
      </c>
      <c r="I42" s="6" t="s">
        <v>237</v>
      </c>
      <c r="J42" s="6" t="s">
        <v>238</v>
      </c>
    </row>
    <row r="43" customFormat="false" ht="56.25" hidden="false" customHeight="false" outlineLevel="0" collapsed="false">
      <c r="A43" s="1"/>
      <c r="B43" s="5" t="n">
        <f aca="false">B42+1</f>
        <v>48</v>
      </c>
      <c r="C43" s="6" t="s">
        <v>239</v>
      </c>
      <c r="D43" s="6" t="s">
        <v>240</v>
      </c>
      <c r="E43" s="6" t="s">
        <v>241</v>
      </c>
      <c r="F43" s="6" t="s">
        <v>33</v>
      </c>
      <c r="G43" s="6" t="s">
        <v>242</v>
      </c>
      <c r="H43" s="6" t="s">
        <v>243</v>
      </c>
      <c r="I43" s="6"/>
      <c r="J43" s="6" t="s">
        <v>244</v>
      </c>
    </row>
    <row r="44" customFormat="false" ht="67.5" hidden="false" customHeight="false" outlineLevel="0" collapsed="false">
      <c r="A44" s="1"/>
      <c r="B44" s="5" t="n">
        <f aca="false">B43+1</f>
        <v>49</v>
      </c>
      <c r="C44" s="6" t="s">
        <v>245</v>
      </c>
      <c r="D44" s="6" t="s">
        <v>246</v>
      </c>
      <c r="E44" s="6" t="s">
        <v>247</v>
      </c>
      <c r="F44" s="6" t="s">
        <v>13</v>
      </c>
      <c r="G44" s="6" t="s">
        <v>248</v>
      </c>
      <c r="H44" s="6" t="s">
        <v>249</v>
      </c>
      <c r="I44" s="6"/>
      <c r="J44" s="6" t="s">
        <v>250</v>
      </c>
    </row>
    <row r="45" customFormat="false" ht="56.25" hidden="false" customHeight="false" outlineLevel="0" collapsed="false">
      <c r="A45" s="1"/>
      <c r="B45" s="5" t="n">
        <f aca="false">B44+1</f>
        <v>50</v>
      </c>
      <c r="C45" s="6" t="s">
        <v>251</v>
      </c>
      <c r="D45" s="6" t="s">
        <v>252</v>
      </c>
      <c r="E45" s="6" t="s">
        <v>253</v>
      </c>
      <c r="F45" s="6" t="s">
        <v>33</v>
      </c>
      <c r="G45" s="6" t="s">
        <v>27</v>
      </c>
      <c r="H45" s="6" t="s">
        <v>254</v>
      </c>
      <c r="I45" s="6"/>
      <c r="J45" s="6" t="s">
        <v>255</v>
      </c>
    </row>
    <row r="46" customFormat="false" ht="67.5" hidden="false" customHeight="false" outlineLevel="0" collapsed="false">
      <c r="A46" s="1"/>
      <c r="B46" s="5" t="n">
        <v>52</v>
      </c>
      <c r="C46" s="6" t="s">
        <v>256</v>
      </c>
      <c r="D46" s="6" t="s">
        <v>257</v>
      </c>
      <c r="E46" s="6" t="s">
        <v>258</v>
      </c>
      <c r="F46" s="6" t="s">
        <v>33</v>
      </c>
      <c r="G46" s="6" t="s">
        <v>40</v>
      </c>
      <c r="H46" s="6" t="s">
        <v>125</v>
      </c>
      <c r="I46" s="6" t="s">
        <v>259</v>
      </c>
      <c r="J46" s="6" t="s">
        <v>260</v>
      </c>
    </row>
    <row r="47" customFormat="false" ht="67.5" hidden="false" customHeight="false" outlineLevel="0" collapsed="false">
      <c r="A47" s="1"/>
      <c r="B47" s="5" t="n">
        <v>53</v>
      </c>
      <c r="C47" s="6" t="s">
        <v>261</v>
      </c>
      <c r="D47" s="6" t="s">
        <v>262</v>
      </c>
      <c r="E47" s="6" t="s">
        <v>263</v>
      </c>
      <c r="F47" s="6" t="s">
        <v>33</v>
      </c>
      <c r="G47" s="6" t="s">
        <v>40</v>
      </c>
      <c r="H47" s="6" t="s">
        <v>264</v>
      </c>
      <c r="I47" s="6" t="s">
        <v>265</v>
      </c>
      <c r="J47" s="6" t="s">
        <v>266</v>
      </c>
    </row>
    <row r="48" customFormat="false" ht="101.25" hidden="false" customHeight="false" outlineLevel="0" collapsed="false">
      <c r="A48" s="1"/>
      <c r="B48" s="5" t="n">
        <f aca="false">B47+1</f>
        <v>54</v>
      </c>
      <c r="C48" s="6" t="s">
        <v>267</v>
      </c>
      <c r="D48" s="6" t="s">
        <v>268</v>
      </c>
      <c r="E48" s="6" t="s">
        <v>269</v>
      </c>
      <c r="F48" s="6" t="s">
        <v>33</v>
      </c>
      <c r="G48" s="6" t="s">
        <v>270</v>
      </c>
      <c r="H48" s="6" t="s">
        <v>271</v>
      </c>
      <c r="I48" s="6"/>
      <c r="J48" s="6" t="s">
        <v>272</v>
      </c>
    </row>
    <row r="49" customFormat="false" ht="67.5" hidden="false" customHeight="false" outlineLevel="0" collapsed="false">
      <c r="A49" s="1"/>
      <c r="B49" s="5" t="n">
        <v>55</v>
      </c>
      <c r="C49" s="6" t="s">
        <v>273</v>
      </c>
      <c r="D49" s="6" t="s">
        <v>274</v>
      </c>
      <c r="E49" s="6" t="s">
        <v>65</v>
      </c>
      <c r="F49" s="6" t="s">
        <v>33</v>
      </c>
      <c r="G49" s="6" t="s">
        <v>40</v>
      </c>
      <c r="H49" s="6" t="s">
        <v>275</v>
      </c>
      <c r="I49" s="6" t="s">
        <v>276</v>
      </c>
      <c r="J49" s="6" t="s">
        <v>277</v>
      </c>
    </row>
    <row r="50" customFormat="false" ht="67.5" hidden="false" customHeight="false" outlineLevel="0" collapsed="false">
      <c r="A50" s="1"/>
      <c r="B50" s="5" t="n">
        <f aca="false">B49+1</f>
        <v>56</v>
      </c>
      <c r="C50" s="6" t="s">
        <v>278</v>
      </c>
      <c r="D50" s="6" t="s">
        <v>279</v>
      </c>
      <c r="E50" s="6" t="s">
        <v>59</v>
      </c>
      <c r="F50" s="6" t="s">
        <v>33</v>
      </c>
      <c r="G50" s="6" t="s">
        <v>40</v>
      </c>
      <c r="H50" s="6" t="s">
        <v>280</v>
      </c>
      <c r="I50" s="6" t="s">
        <v>281</v>
      </c>
      <c r="J50" s="6" t="s">
        <v>282</v>
      </c>
    </row>
    <row r="51" customFormat="false" ht="67.5" hidden="false" customHeight="false" outlineLevel="0" collapsed="false">
      <c r="A51" s="1"/>
      <c r="B51" s="5" t="n">
        <f aca="false">B50+1</f>
        <v>57</v>
      </c>
      <c r="C51" s="6" t="s">
        <v>283</v>
      </c>
      <c r="D51" s="6" t="s">
        <v>284</v>
      </c>
      <c r="E51" s="6" t="s">
        <v>285</v>
      </c>
      <c r="F51" s="6" t="s">
        <v>33</v>
      </c>
      <c r="G51" s="6" t="s">
        <v>21</v>
      </c>
      <c r="H51" s="6" t="s">
        <v>286</v>
      </c>
      <c r="I51" s="6" t="s">
        <v>287</v>
      </c>
      <c r="J51" s="6" t="s">
        <v>288</v>
      </c>
    </row>
    <row r="52" customFormat="false" ht="67.5" hidden="false" customHeight="false" outlineLevel="0" collapsed="false">
      <c r="A52" s="1"/>
      <c r="B52" s="5" t="n">
        <f aca="false">B51+1</f>
        <v>58</v>
      </c>
      <c r="C52" s="6" t="s">
        <v>289</v>
      </c>
      <c r="D52" s="6" t="s">
        <v>290</v>
      </c>
      <c r="E52" s="6" t="s">
        <v>291</v>
      </c>
      <c r="F52" s="6" t="s">
        <v>13</v>
      </c>
      <c r="G52" s="6" t="s">
        <v>53</v>
      </c>
      <c r="H52" s="6" t="s">
        <v>292</v>
      </c>
      <c r="I52" s="6" t="s">
        <v>293</v>
      </c>
      <c r="J52" s="6" t="s">
        <v>294</v>
      </c>
    </row>
    <row r="53" customFormat="false" ht="33.75" hidden="false" customHeight="false" outlineLevel="0" collapsed="false">
      <c r="A53" s="1"/>
      <c r="B53" s="5" t="n">
        <f aca="false">B52+1</f>
        <v>59</v>
      </c>
      <c r="C53" s="6" t="s">
        <v>295</v>
      </c>
      <c r="D53" s="6" t="s">
        <v>296</v>
      </c>
      <c r="E53" s="6" t="s">
        <v>297</v>
      </c>
      <c r="F53" s="6" t="s">
        <v>33</v>
      </c>
      <c r="G53" s="6" t="s">
        <v>298</v>
      </c>
      <c r="H53" s="6" t="s">
        <v>125</v>
      </c>
      <c r="I53" s="6"/>
      <c r="J53" s="6" t="s">
        <v>299</v>
      </c>
    </row>
    <row r="54" customFormat="false" ht="67.5" hidden="false" customHeight="false" outlineLevel="0" collapsed="false">
      <c r="A54" s="1"/>
      <c r="B54" s="5" t="n">
        <f aca="false">B53+1</f>
        <v>60</v>
      </c>
      <c r="C54" s="6" t="s">
        <v>300</v>
      </c>
      <c r="D54" s="6" t="s">
        <v>301</v>
      </c>
      <c r="E54" s="6" t="s">
        <v>258</v>
      </c>
      <c r="F54" s="6" t="s">
        <v>13</v>
      </c>
      <c r="G54" s="6" t="s">
        <v>21</v>
      </c>
      <c r="H54" s="6" t="s">
        <v>302</v>
      </c>
      <c r="I54" s="6" t="s">
        <v>303</v>
      </c>
      <c r="J54" s="6" t="s">
        <v>304</v>
      </c>
    </row>
    <row r="55" customFormat="false" ht="78.75" hidden="false" customHeight="false" outlineLevel="0" collapsed="false">
      <c r="A55" s="1"/>
      <c r="B55" s="5" t="n">
        <f aca="false">B54+1</f>
        <v>61</v>
      </c>
      <c r="C55" s="6" t="s">
        <v>305</v>
      </c>
      <c r="D55" s="6" t="s">
        <v>306</v>
      </c>
      <c r="E55" s="6" t="s">
        <v>307</v>
      </c>
      <c r="F55" s="6" t="s">
        <v>33</v>
      </c>
      <c r="G55" s="6" t="s">
        <v>308</v>
      </c>
      <c r="H55" s="6" t="s">
        <v>302</v>
      </c>
      <c r="I55" s="6" t="s">
        <v>309</v>
      </c>
      <c r="J55" s="6" t="s">
        <v>310</v>
      </c>
    </row>
    <row r="56" customFormat="false" ht="67.5" hidden="false" customHeight="false" outlineLevel="0" collapsed="false">
      <c r="A56" s="1"/>
      <c r="B56" s="5" t="n">
        <f aca="false">B55+1</f>
        <v>62</v>
      </c>
      <c r="C56" s="6" t="s">
        <v>311</v>
      </c>
      <c r="D56" s="6" t="s">
        <v>312</v>
      </c>
      <c r="E56" s="6" t="s">
        <v>313</v>
      </c>
      <c r="F56" s="6" t="s">
        <v>13</v>
      </c>
      <c r="G56" s="6" t="s">
        <v>40</v>
      </c>
      <c r="H56" s="6" t="s">
        <v>314</v>
      </c>
      <c r="I56" s="6" t="s">
        <v>315</v>
      </c>
      <c r="J56" s="6" t="s">
        <v>316</v>
      </c>
    </row>
    <row r="57" customFormat="false" ht="67.5" hidden="false" customHeight="false" outlineLevel="0" collapsed="false">
      <c r="A57" s="1"/>
      <c r="B57" s="5" t="n">
        <f aca="false">B56+1</f>
        <v>63</v>
      </c>
      <c r="C57" s="6" t="s">
        <v>317</v>
      </c>
      <c r="D57" s="6" t="s">
        <v>318</v>
      </c>
      <c r="E57" s="6" t="s">
        <v>319</v>
      </c>
      <c r="F57" s="6" t="s">
        <v>13</v>
      </c>
      <c r="G57" s="6" t="s">
        <v>53</v>
      </c>
      <c r="H57" s="6" t="s">
        <v>320</v>
      </c>
      <c r="I57" s="6"/>
      <c r="J57" s="6" t="s">
        <v>321</v>
      </c>
    </row>
    <row r="58" customFormat="false" ht="45" hidden="false" customHeight="false" outlineLevel="0" collapsed="false">
      <c r="A58" s="1"/>
      <c r="B58" s="5" t="n">
        <f aca="false">B57+1</f>
        <v>64</v>
      </c>
      <c r="C58" s="6" t="s">
        <v>322</v>
      </c>
      <c r="D58" s="6" t="s">
        <v>323</v>
      </c>
      <c r="E58" s="6" t="s">
        <v>12</v>
      </c>
      <c r="F58" s="6" t="s">
        <v>13</v>
      </c>
      <c r="G58" s="6" t="s">
        <v>40</v>
      </c>
      <c r="H58" s="6" t="s">
        <v>324</v>
      </c>
      <c r="I58" s="6" t="s">
        <v>325</v>
      </c>
      <c r="J58" s="6" t="s">
        <v>326</v>
      </c>
    </row>
    <row r="59" customFormat="false" ht="67.5" hidden="false" customHeight="false" outlineLevel="0" collapsed="false">
      <c r="A59" s="1"/>
      <c r="B59" s="5" t="n">
        <f aca="false">B58+1</f>
        <v>65</v>
      </c>
      <c r="C59" s="6" t="s">
        <v>327</v>
      </c>
      <c r="D59" s="6" t="s">
        <v>328</v>
      </c>
      <c r="E59" s="6" t="s">
        <v>329</v>
      </c>
      <c r="F59" s="6" t="s">
        <v>33</v>
      </c>
      <c r="G59" s="6" t="s">
        <v>153</v>
      </c>
      <c r="H59" s="6" t="s">
        <v>181</v>
      </c>
      <c r="I59" s="6" t="s">
        <v>225</v>
      </c>
      <c r="J59" s="6" t="s">
        <v>330</v>
      </c>
    </row>
    <row r="60" customFormat="false" ht="67.5" hidden="false" customHeight="false" outlineLevel="0" collapsed="false">
      <c r="A60" s="1"/>
      <c r="B60" s="5" t="n">
        <f aca="false">B59+1</f>
        <v>66</v>
      </c>
      <c r="C60" s="6" t="s">
        <v>331</v>
      </c>
      <c r="D60" s="6" t="s">
        <v>332</v>
      </c>
      <c r="E60" s="6" t="s">
        <v>333</v>
      </c>
      <c r="F60" s="6" t="s">
        <v>334</v>
      </c>
      <c r="G60" s="6" t="s">
        <v>335</v>
      </c>
      <c r="H60" s="6" t="s">
        <v>336</v>
      </c>
      <c r="I60" s="6"/>
      <c r="J60" s="6" t="s">
        <v>337</v>
      </c>
    </row>
    <row r="61" customFormat="false" ht="67.5" hidden="false" customHeight="false" outlineLevel="0" collapsed="false">
      <c r="A61" s="1"/>
      <c r="B61" s="5" t="n">
        <f aca="false">B60+1</f>
        <v>67</v>
      </c>
      <c r="C61" s="6" t="s">
        <v>338</v>
      </c>
      <c r="D61" s="6" t="s">
        <v>339</v>
      </c>
      <c r="E61" s="6" t="s">
        <v>340</v>
      </c>
      <c r="F61" s="6" t="s">
        <v>33</v>
      </c>
      <c r="G61" s="6" t="s">
        <v>153</v>
      </c>
      <c r="H61" s="6" t="s">
        <v>181</v>
      </c>
      <c r="I61" s="6" t="s">
        <v>341</v>
      </c>
      <c r="J61" s="6" t="s">
        <v>342</v>
      </c>
    </row>
    <row r="62" customFormat="false" ht="78.75" hidden="false" customHeight="false" outlineLevel="0" collapsed="false">
      <c r="B62" s="7" t="n">
        <v>68</v>
      </c>
      <c r="C62" s="6" t="s">
        <v>343</v>
      </c>
      <c r="D62" s="6" t="s">
        <v>344</v>
      </c>
      <c r="E62" s="8" t="s">
        <v>345</v>
      </c>
      <c r="F62" s="6" t="s">
        <v>13</v>
      </c>
      <c r="G62" s="6" t="s">
        <v>346</v>
      </c>
      <c r="H62" s="9" t="s">
        <v>347</v>
      </c>
      <c r="I62" s="6" t="s">
        <v>100</v>
      </c>
      <c r="J62" s="6" t="s">
        <v>348</v>
      </c>
    </row>
  </sheetData>
  <autoFilter ref="A2:J3"/>
  <mergeCells count="1">
    <mergeCell ref="B1:J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8" activeCellId="0" sqref="H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16.7"/>
    <col collapsed="false" customWidth="true" hidden="false" outlineLevel="0" max="4" min="4" style="0" width="10.13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3.99"/>
    <col collapsed="false" customWidth="true" hidden="false" outlineLevel="0" max="8" min="8" style="0" width="13.41"/>
    <col collapsed="false" customWidth="true" hidden="false" outlineLevel="0" max="9" min="9" style="0" width="15.41"/>
    <col collapsed="false" customWidth="true" hidden="false" outlineLevel="0" max="10" min="10" style="0" width="20.28"/>
  </cols>
  <sheetData>
    <row r="1" customFormat="false" ht="49.5" hidden="false" customHeight="true" outlineLevel="0" collapsed="false">
      <c r="A1" s="1"/>
      <c r="B1" s="2" t="s">
        <v>349</v>
      </c>
      <c r="C1" s="2"/>
      <c r="D1" s="2"/>
      <c r="E1" s="2"/>
      <c r="F1" s="2"/>
      <c r="G1" s="2"/>
      <c r="H1" s="2"/>
      <c r="I1" s="2"/>
      <c r="J1" s="2"/>
    </row>
    <row r="2" customFormat="false" ht="90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</row>
    <row r="3" customFormat="false" ht="12.75" hidden="true" customHeight="false" outlineLevel="0" collapsed="false">
      <c r="A3" s="1"/>
      <c r="B3" s="4" t="n">
        <v>1</v>
      </c>
      <c r="C3" s="4" t="n">
        <v>2</v>
      </c>
      <c r="D3" s="4" t="n">
        <v>3</v>
      </c>
      <c r="E3" s="4" t="n">
        <v>5</v>
      </c>
      <c r="F3" s="4" t="n">
        <v>7</v>
      </c>
      <c r="G3" s="4" t="n">
        <v>8</v>
      </c>
      <c r="H3" s="4" t="n">
        <v>9</v>
      </c>
      <c r="I3" s="4" t="n">
        <v>13</v>
      </c>
      <c r="J3" s="4" t="n">
        <v>14</v>
      </c>
    </row>
    <row r="4" customFormat="false" ht="33.75" hidden="true" customHeight="false" outlineLevel="0" collapsed="false">
      <c r="A4" s="1"/>
      <c r="B4" s="5" t="n">
        <v>1</v>
      </c>
      <c r="C4" s="6" t="s">
        <v>350</v>
      </c>
      <c r="D4" s="6" t="s">
        <v>351</v>
      </c>
      <c r="E4" s="6" t="s">
        <v>352</v>
      </c>
      <c r="F4" s="6" t="s">
        <v>13</v>
      </c>
      <c r="G4" s="6" t="s">
        <v>353</v>
      </c>
      <c r="H4" s="6" t="s">
        <v>354</v>
      </c>
      <c r="I4" s="6"/>
      <c r="J4" s="6" t="s">
        <v>355</v>
      </c>
    </row>
    <row r="5" customFormat="false" ht="67.5" hidden="true" customHeight="false" outlineLevel="0" collapsed="false">
      <c r="A5" s="1"/>
      <c r="B5" s="5" t="n">
        <v>2</v>
      </c>
      <c r="C5" s="6" t="s">
        <v>356</v>
      </c>
      <c r="D5" s="6" t="s">
        <v>357</v>
      </c>
      <c r="E5" s="6" t="s">
        <v>358</v>
      </c>
      <c r="F5" s="6" t="s">
        <v>13</v>
      </c>
      <c r="G5" s="6" t="s">
        <v>53</v>
      </c>
      <c r="H5" s="6" t="s">
        <v>207</v>
      </c>
      <c r="I5" s="6"/>
      <c r="J5" s="6" t="s">
        <v>359</v>
      </c>
    </row>
    <row r="6" customFormat="false" ht="90" hidden="true" customHeight="false" outlineLevel="0" collapsed="false">
      <c r="A6" s="1"/>
      <c r="B6" s="5" t="n">
        <v>3</v>
      </c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  <c r="J6" s="6" t="s">
        <v>17</v>
      </c>
    </row>
    <row r="7" customFormat="false" ht="67.5" hidden="true" customHeight="false" outlineLevel="0" collapsed="false">
      <c r="A7" s="1"/>
      <c r="B7" s="5" t="n">
        <v>4</v>
      </c>
      <c r="C7" s="6" t="s">
        <v>360</v>
      </c>
      <c r="D7" s="6" t="s">
        <v>361</v>
      </c>
      <c r="E7" s="6" t="s">
        <v>263</v>
      </c>
      <c r="F7" s="6" t="s">
        <v>13</v>
      </c>
      <c r="G7" s="6" t="s">
        <v>21</v>
      </c>
      <c r="H7" s="6" t="s">
        <v>249</v>
      </c>
      <c r="I7" s="6"/>
      <c r="J7" s="6" t="s">
        <v>362</v>
      </c>
    </row>
    <row r="8" customFormat="false" ht="90" hidden="true" customHeight="false" outlineLevel="0" collapsed="false">
      <c r="A8" s="1"/>
      <c r="B8" s="5" t="n">
        <v>5</v>
      </c>
      <c r="C8" s="6" t="s">
        <v>18</v>
      </c>
      <c r="D8" s="6" t="s">
        <v>19</v>
      </c>
      <c r="E8" s="6" t="s">
        <v>20</v>
      </c>
      <c r="F8" s="6" t="s">
        <v>13</v>
      </c>
      <c r="G8" s="6" t="s">
        <v>21</v>
      </c>
      <c r="H8" s="6" t="s">
        <v>22</v>
      </c>
      <c r="I8" s="6"/>
      <c r="J8" s="6" t="s">
        <v>23</v>
      </c>
    </row>
    <row r="9" customFormat="false" ht="67.5" hidden="true" customHeight="false" outlineLevel="0" collapsed="false">
      <c r="A9" s="1"/>
      <c r="B9" s="5" t="n">
        <v>6</v>
      </c>
      <c r="C9" s="6" t="s">
        <v>24</v>
      </c>
      <c r="D9" s="6" t="s">
        <v>25</v>
      </c>
      <c r="E9" s="6" t="s">
        <v>26</v>
      </c>
      <c r="F9" s="6" t="s">
        <v>13</v>
      </c>
      <c r="G9" s="6" t="s">
        <v>27</v>
      </c>
      <c r="H9" s="6" t="s">
        <v>28</v>
      </c>
      <c r="I9" s="6"/>
      <c r="J9" s="6" t="s">
        <v>29</v>
      </c>
    </row>
    <row r="10" customFormat="false" ht="45" hidden="true" customHeight="false" outlineLevel="0" collapsed="false">
      <c r="A10" s="1"/>
      <c r="B10" s="5" t="n">
        <v>7</v>
      </c>
      <c r="C10" s="6" t="s">
        <v>363</v>
      </c>
      <c r="D10" s="6" t="s">
        <v>364</v>
      </c>
      <c r="E10" s="6" t="s">
        <v>52</v>
      </c>
      <c r="F10" s="6" t="s">
        <v>13</v>
      </c>
      <c r="G10" s="6" t="s">
        <v>46</v>
      </c>
      <c r="H10" s="6" t="s">
        <v>365</v>
      </c>
      <c r="I10" s="6"/>
      <c r="J10" s="6" t="s">
        <v>366</v>
      </c>
    </row>
    <row r="11" customFormat="false" ht="45" hidden="true" customHeight="false" outlineLevel="0" collapsed="false">
      <c r="A11" s="1"/>
      <c r="B11" s="5" t="n">
        <v>8</v>
      </c>
      <c r="C11" s="6" t="s">
        <v>30</v>
      </c>
      <c r="D11" s="6" t="s">
        <v>31</v>
      </c>
      <c r="E11" s="6" t="s">
        <v>32</v>
      </c>
      <c r="F11" s="6" t="s">
        <v>33</v>
      </c>
      <c r="G11" s="6" t="s">
        <v>34</v>
      </c>
      <c r="H11" s="6" t="s">
        <v>35</v>
      </c>
      <c r="I11" s="6"/>
      <c r="J11" s="6" t="s">
        <v>36</v>
      </c>
    </row>
    <row r="12" customFormat="false" ht="78.75" hidden="true" customHeight="false" outlineLevel="0" collapsed="false">
      <c r="A12" s="1"/>
      <c r="B12" s="5" t="n">
        <v>9</v>
      </c>
      <c r="C12" s="6" t="s">
        <v>367</v>
      </c>
      <c r="D12" s="6" t="s">
        <v>368</v>
      </c>
      <c r="E12" s="6" t="s">
        <v>369</v>
      </c>
      <c r="F12" s="6" t="s">
        <v>13</v>
      </c>
      <c r="G12" s="6" t="s">
        <v>308</v>
      </c>
      <c r="H12" s="6" t="s">
        <v>370</v>
      </c>
      <c r="I12" s="6"/>
      <c r="J12" s="6" t="s">
        <v>371</v>
      </c>
    </row>
    <row r="13" customFormat="false" ht="56.25" hidden="true" customHeight="false" outlineLevel="0" collapsed="false">
      <c r="A13" s="1"/>
      <c r="B13" s="5" t="n">
        <v>10</v>
      </c>
      <c r="C13" s="6" t="s">
        <v>37</v>
      </c>
      <c r="D13" s="6" t="s">
        <v>38</v>
      </c>
      <c r="E13" s="6" t="s">
        <v>39</v>
      </c>
      <c r="F13" s="6" t="s">
        <v>13</v>
      </c>
      <c r="G13" s="6" t="s">
        <v>40</v>
      </c>
      <c r="H13" s="6" t="s">
        <v>41</v>
      </c>
      <c r="I13" s="6"/>
      <c r="J13" s="6" t="s">
        <v>42</v>
      </c>
    </row>
    <row r="14" customFormat="false" ht="78.75" hidden="true" customHeight="false" outlineLevel="0" collapsed="false">
      <c r="A14" s="1"/>
      <c r="B14" s="5" t="n">
        <v>11</v>
      </c>
      <c r="C14" s="6" t="s">
        <v>43</v>
      </c>
      <c r="D14" s="6" t="s">
        <v>44</v>
      </c>
      <c r="E14" s="6" t="s">
        <v>45</v>
      </c>
      <c r="F14" s="6" t="s">
        <v>13</v>
      </c>
      <c r="G14" s="6" t="s">
        <v>46</v>
      </c>
      <c r="H14" s="6" t="s">
        <v>47</v>
      </c>
      <c r="I14" s="6" t="s">
        <v>48</v>
      </c>
      <c r="J14" s="6" t="s">
        <v>49</v>
      </c>
    </row>
    <row r="15" customFormat="false" ht="67.5" hidden="true" customHeight="false" outlineLevel="0" collapsed="false">
      <c r="A15" s="1"/>
      <c r="B15" s="5" t="n">
        <v>12</v>
      </c>
      <c r="C15" s="6" t="s">
        <v>372</v>
      </c>
      <c r="D15" s="6" t="s">
        <v>373</v>
      </c>
      <c r="E15" s="6" t="s">
        <v>374</v>
      </c>
      <c r="F15" s="6" t="s">
        <v>13</v>
      </c>
      <c r="G15" s="6" t="s">
        <v>53</v>
      </c>
      <c r="H15" s="6" t="s">
        <v>375</v>
      </c>
      <c r="I15" s="6"/>
      <c r="J15" s="6" t="s">
        <v>376</v>
      </c>
    </row>
    <row r="16" customFormat="false" ht="67.5" hidden="true" customHeight="false" outlineLevel="0" collapsed="false">
      <c r="A16" s="1"/>
      <c r="B16" s="5" t="n">
        <v>13</v>
      </c>
      <c r="C16" s="6" t="s">
        <v>377</v>
      </c>
      <c r="D16" s="6" t="s">
        <v>378</v>
      </c>
      <c r="E16" s="6" t="s">
        <v>379</v>
      </c>
      <c r="F16" s="6" t="s">
        <v>13</v>
      </c>
      <c r="G16" s="6" t="s">
        <v>53</v>
      </c>
      <c r="H16" s="6" t="s">
        <v>380</v>
      </c>
      <c r="I16" s="6" t="s">
        <v>381</v>
      </c>
      <c r="J16" s="6" t="s">
        <v>382</v>
      </c>
    </row>
    <row r="17" customFormat="false" ht="67.5" hidden="true" customHeight="false" outlineLevel="0" collapsed="false">
      <c r="A17" s="1"/>
      <c r="B17" s="5" t="n">
        <v>14</v>
      </c>
      <c r="C17" s="6" t="s">
        <v>383</v>
      </c>
      <c r="D17" s="6" t="s">
        <v>384</v>
      </c>
      <c r="E17" s="6" t="s">
        <v>385</v>
      </c>
      <c r="F17" s="6" t="s">
        <v>33</v>
      </c>
      <c r="G17" s="6" t="s">
        <v>60</v>
      </c>
      <c r="H17" s="6" t="s">
        <v>386</v>
      </c>
      <c r="I17" s="6"/>
      <c r="J17" s="6" t="s">
        <v>387</v>
      </c>
    </row>
    <row r="18" customFormat="false" ht="33.75" hidden="true" customHeight="false" outlineLevel="0" collapsed="false">
      <c r="A18" s="1"/>
      <c r="B18" s="5" t="n">
        <v>16</v>
      </c>
      <c r="C18" s="6" t="s">
        <v>388</v>
      </c>
      <c r="D18" s="6" t="s">
        <v>389</v>
      </c>
      <c r="E18" s="6" t="s">
        <v>390</v>
      </c>
      <c r="F18" s="6" t="s">
        <v>13</v>
      </c>
      <c r="G18" s="6" t="s">
        <v>13</v>
      </c>
      <c r="H18" s="6" t="s">
        <v>207</v>
      </c>
      <c r="I18" s="6"/>
      <c r="J18" s="6" t="s">
        <v>391</v>
      </c>
    </row>
    <row r="19" customFormat="false" ht="56.25" hidden="true" customHeight="false" outlineLevel="0" collapsed="false">
      <c r="A19" s="1"/>
      <c r="B19" s="5" t="n">
        <v>17</v>
      </c>
      <c r="C19" s="6" t="s">
        <v>392</v>
      </c>
      <c r="D19" s="6" t="s">
        <v>393</v>
      </c>
      <c r="E19" s="6" t="s">
        <v>394</v>
      </c>
      <c r="F19" s="6" t="s">
        <v>33</v>
      </c>
      <c r="G19" s="6" t="s">
        <v>21</v>
      </c>
      <c r="H19" s="6" t="s">
        <v>302</v>
      </c>
      <c r="I19" s="6"/>
      <c r="J19" s="6" t="s">
        <v>395</v>
      </c>
    </row>
    <row r="20" customFormat="false" ht="56.25" hidden="true" customHeight="false" outlineLevel="0" collapsed="false">
      <c r="A20" s="1"/>
      <c r="B20" s="5" t="n">
        <v>18</v>
      </c>
      <c r="C20" s="6" t="s">
        <v>50</v>
      </c>
      <c r="D20" s="6" t="s">
        <v>51</v>
      </c>
      <c r="E20" s="6" t="s">
        <v>52</v>
      </c>
      <c r="F20" s="6" t="s">
        <v>13</v>
      </c>
      <c r="G20" s="6" t="s">
        <v>53</v>
      </c>
      <c r="H20" s="6" t="s">
        <v>54</v>
      </c>
      <c r="I20" s="6" t="s">
        <v>55</v>
      </c>
      <c r="J20" s="6" t="s">
        <v>56</v>
      </c>
    </row>
    <row r="21" customFormat="false" ht="45" hidden="true" customHeight="false" outlineLevel="0" collapsed="false">
      <c r="A21" s="1"/>
      <c r="B21" s="5" t="n">
        <v>19</v>
      </c>
      <c r="C21" s="6" t="s">
        <v>396</v>
      </c>
      <c r="D21" s="6" t="s">
        <v>397</v>
      </c>
      <c r="E21" s="6" t="s">
        <v>398</v>
      </c>
      <c r="F21" s="6" t="s">
        <v>13</v>
      </c>
      <c r="G21" s="6" t="s">
        <v>92</v>
      </c>
      <c r="H21" s="6" t="s">
        <v>399</v>
      </c>
      <c r="I21" s="6"/>
      <c r="J21" s="6" t="s">
        <v>400</v>
      </c>
    </row>
    <row r="22" customFormat="false" ht="45" hidden="true" customHeight="false" outlineLevel="0" collapsed="false">
      <c r="A22" s="1"/>
      <c r="B22" s="5" t="n">
        <v>20</v>
      </c>
      <c r="C22" s="6" t="s">
        <v>401</v>
      </c>
      <c r="D22" s="6" t="s">
        <v>402</v>
      </c>
      <c r="E22" s="6" t="s">
        <v>403</v>
      </c>
      <c r="F22" s="6" t="s">
        <v>13</v>
      </c>
      <c r="G22" s="6" t="s">
        <v>308</v>
      </c>
      <c r="H22" s="6" t="s">
        <v>167</v>
      </c>
      <c r="I22" s="6"/>
      <c r="J22" s="6" t="s">
        <v>404</v>
      </c>
    </row>
    <row r="23" customFormat="false" ht="67.5" hidden="true" customHeight="false" outlineLevel="0" collapsed="false">
      <c r="A23" s="1"/>
      <c r="B23" s="5" t="n">
        <v>21</v>
      </c>
      <c r="C23" s="6" t="s">
        <v>405</v>
      </c>
      <c r="D23" s="6" t="s">
        <v>406</v>
      </c>
      <c r="E23" s="6" t="s">
        <v>291</v>
      </c>
      <c r="F23" s="6" t="s">
        <v>160</v>
      </c>
      <c r="G23" s="6" t="s">
        <v>147</v>
      </c>
      <c r="H23" s="6" t="s">
        <v>407</v>
      </c>
      <c r="I23" s="6"/>
      <c r="J23" s="6" t="s">
        <v>408</v>
      </c>
    </row>
    <row r="24" customFormat="false" ht="67.5" hidden="true" customHeight="false" outlineLevel="0" collapsed="false">
      <c r="A24" s="1"/>
      <c r="B24" s="5" t="n">
        <v>22</v>
      </c>
      <c r="C24" s="6" t="s">
        <v>57</v>
      </c>
      <c r="D24" s="6" t="s">
        <v>58</v>
      </c>
      <c r="E24" s="6" t="s">
        <v>59</v>
      </c>
      <c r="F24" s="6" t="s">
        <v>33</v>
      </c>
      <c r="G24" s="6" t="s">
        <v>60</v>
      </c>
      <c r="H24" s="6" t="s">
        <v>61</v>
      </c>
      <c r="I24" s="6"/>
      <c r="J24" s="6" t="s">
        <v>62</v>
      </c>
    </row>
    <row r="25" customFormat="false" ht="56.25" hidden="true" customHeight="false" outlineLevel="0" collapsed="false">
      <c r="A25" s="1"/>
      <c r="B25" s="5" t="n">
        <v>23</v>
      </c>
      <c r="C25" s="6" t="s">
        <v>409</v>
      </c>
      <c r="D25" s="6" t="s">
        <v>410</v>
      </c>
      <c r="E25" s="6" t="s">
        <v>411</v>
      </c>
      <c r="F25" s="6" t="s">
        <v>13</v>
      </c>
      <c r="G25" s="6" t="s">
        <v>46</v>
      </c>
      <c r="H25" s="6" t="s">
        <v>412</v>
      </c>
      <c r="I25" s="6"/>
      <c r="J25" s="6" t="s">
        <v>413</v>
      </c>
    </row>
    <row r="26" customFormat="false" ht="45" hidden="true" customHeight="false" outlineLevel="0" collapsed="false">
      <c r="A26" s="1"/>
      <c r="B26" s="5" t="n">
        <v>24</v>
      </c>
      <c r="C26" s="6" t="s">
        <v>414</v>
      </c>
      <c r="D26" s="6" t="s">
        <v>415</v>
      </c>
      <c r="E26" s="6" t="s">
        <v>416</v>
      </c>
      <c r="F26" s="6" t="s">
        <v>417</v>
      </c>
      <c r="G26" s="6" t="s">
        <v>418</v>
      </c>
      <c r="H26" s="6" t="s">
        <v>419</v>
      </c>
      <c r="I26" s="6"/>
      <c r="J26" s="6" t="s">
        <v>420</v>
      </c>
    </row>
    <row r="27" customFormat="false" ht="67.5" hidden="true" customHeight="false" outlineLevel="0" collapsed="false">
      <c r="A27" s="1"/>
      <c r="B27" s="5" t="n">
        <v>25</v>
      </c>
      <c r="C27" s="6" t="s">
        <v>421</v>
      </c>
      <c r="D27" s="6" t="s">
        <v>422</v>
      </c>
      <c r="E27" s="6" t="s">
        <v>146</v>
      </c>
      <c r="F27" s="6" t="s">
        <v>13</v>
      </c>
      <c r="G27" s="6" t="s">
        <v>46</v>
      </c>
      <c r="H27" s="6" t="s">
        <v>423</v>
      </c>
      <c r="I27" s="6"/>
      <c r="J27" s="6" t="s">
        <v>424</v>
      </c>
    </row>
    <row r="28" customFormat="false" ht="67.5" hidden="true" customHeight="false" outlineLevel="0" collapsed="false">
      <c r="A28" s="1"/>
      <c r="B28" s="5" t="n">
        <v>26</v>
      </c>
      <c r="C28" s="6" t="s">
        <v>425</v>
      </c>
      <c r="D28" s="6" t="s">
        <v>426</v>
      </c>
      <c r="E28" s="6" t="s">
        <v>427</v>
      </c>
      <c r="F28" s="6" t="s">
        <v>13</v>
      </c>
      <c r="G28" s="6" t="s">
        <v>308</v>
      </c>
      <c r="H28" s="6" t="s">
        <v>428</v>
      </c>
      <c r="I28" s="6"/>
      <c r="J28" s="6" t="s">
        <v>429</v>
      </c>
    </row>
    <row r="29" customFormat="false" ht="67.5" hidden="true" customHeight="false" outlineLevel="0" collapsed="false">
      <c r="A29" s="1"/>
      <c r="B29" s="5" t="n">
        <v>27</v>
      </c>
      <c r="C29" s="6" t="s">
        <v>63</v>
      </c>
      <c r="D29" s="6" t="s">
        <v>64</v>
      </c>
      <c r="E29" s="6" t="s">
        <v>65</v>
      </c>
      <c r="F29" s="6" t="s">
        <v>13</v>
      </c>
      <c r="G29" s="6" t="s">
        <v>66</v>
      </c>
      <c r="H29" s="6" t="s">
        <v>67</v>
      </c>
      <c r="I29" s="6"/>
      <c r="J29" s="6" t="s">
        <v>68</v>
      </c>
    </row>
    <row r="30" customFormat="false" ht="78.75" hidden="true" customHeight="false" outlineLevel="0" collapsed="false">
      <c r="A30" s="1"/>
      <c r="B30" s="5" t="n">
        <v>28</v>
      </c>
      <c r="C30" s="6" t="s">
        <v>69</v>
      </c>
      <c r="D30" s="6" t="s">
        <v>70</v>
      </c>
      <c r="E30" s="6" t="s">
        <v>71</v>
      </c>
      <c r="F30" s="6" t="s">
        <v>13</v>
      </c>
      <c r="G30" s="6" t="s">
        <v>72</v>
      </c>
      <c r="H30" s="6" t="s">
        <v>73</v>
      </c>
      <c r="I30" s="6"/>
      <c r="J30" s="6" t="s">
        <v>74</v>
      </c>
    </row>
    <row r="31" customFormat="false" ht="78.75" hidden="true" customHeight="false" outlineLevel="0" collapsed="false">
      <c r="A31" s="1"/>
      <c r="B31" s="5" t="n">
        <v>29</v>
      </c>
      <c r="C31" s="6" t="s">
        <v>430</v>
      </c>
      <c r="D31" s="6" t="s">
        <v>431</v>
      </c>
      <c r="E31" s="6" t="s">
        <v>432</v>
      </c>
      <c r="F31" s="6" t="s">
        <v>13</v>
      </c>
      <c r="G31" s="6" t="s">
        <v>242</v>
      </c>
      <c r="H31" s="6" t="s">
        <v>243</v>
      </c>
      <c r="I31" s="6"/>
      <c r="J31" s="6" t="s">
        <v>433</v>
      </c>
    </row>
    <row r="32" customFormat="false" ht="67.5" hidden="true" customHeight="false" outlineLevel="0" collapsed="false">
      <c r="A32" s="1"/>
      <c r="B32" s="5" t="n">
        <v>30</v>
      </c>
      <c r="C32" s="6" t="s">
        <v>75</v>
      </c>
      <c r="D32" s="6" t="s">
        <v>76</v>
      </c>
      <c r="E32" s="6" t="s">
        <v>77</v>
      </c>
      <c r="F32" s="6" t="s">
        <v>13</v>
      </c>
      <c r="G32" s="6" t="s">
        <v>78</v>
      </c>
      <c r="H32" s="6" t="s">
        <v>79</v>
      </c>
      <c r="I32" s="6"/>
      <c r="J32" s="6" t="s">
        <v>80</v>
      </c>
    </row>
    <row r="33" customFormat="false" ht="112.5" hidden="true" customHeight="false" outlineLevel="0" collapsed="false">
      <c r="A33" s="1"/>
      <c r="B33" s="5" t="n">
        <v>31</v>
      </c>
      <c r="C33" s="6" t="s">
        <v>81</v>
      </c>
      <c r="D33" s="6" t="s">
        <v>82</v>
      </c>
      <c r="E33" s="6" t="s">
        <v>83</v>
      </c>
      <c r="F33" s="6" t="s">
        <v>13</v>
      </c>
      <c r="G33" s="6" t="s">
        <v>53</v>
      </c>
      <c r="H33" s="6" t="s">
        <v>84</v>
      </c>
      <c r="I33" s="6"/>
      <c r="J33" s="6" t="s">
        <v>85</v>
      </c>
    </row>
    <row r="34" customFormat="false" ht="67.5" hidden="true" customHeight="false" outlineLevel="0" collapsed="false">
      <c r="A34" s="1"/>
      <c r="B34" s="5" t="n">
        <v>32</v>
      </c>
      <c r="C34" s="6" t="s">
        <v>86</v>
      </c>
      <c r="D34" s="6" t="s">
        <v>87</v>
      </c>
      <c r="E34" s="6" t="s">
        <v>52</v>
      </c>
      <c r="F34" s="6" t="s">
        <v>33</v>
      </c>
      <c r="G34" s="6" t="s">
        <v>14</v>
      </c>
      <c r="H34" s="6" t="s">
        <v>35</v>
      </c>
      <c r="I34" s="6"/>
      <c r="J34" s="6" t="s">
        <v>88</v>
      </c>
    </row>
    <row r="35" customFormat="false" ht="67.5" hidden="true" customHeight="false" outlineLevel="0" collapsed="false">
      <c r="A35" s="1"/>
      <c r="B35" s="5" t="n">
        <v>33</v>
      </c>
      <c r="C35" s="6" t="s">
        <v>89</v>
      </c>
      <c r="D35" s="6" t="s">
        <v>90</v>
      </c>
      <c r="E35" s="6" t="s">
        <v>91</v>
      </c>
      <c r="F35" s="6" t="s">
        <v>13</v>
      </c>
      <c r="G35" s="6" t="s">
        <v>92</v>
      </c>
      <c r="H35" s="6" t="s">
        <v>93</v>
      </c>
      <c r="I35" s="6" t="s">
        <v>94</v>
      </c>
      <c r="J35" s="6" t="s">
        <v>95</v>
      </c>
    </row>
    <row r="36" customFormat="false" ht="78.75" hidden="true" customHeight="false" outlineLevel="0" collapsed="false">
      <c r="A36" s="1"/>
      <c r="B36" s="5" t="n">
        <v>34</v>
      </c>
      <c r="C36" s="6" t="s">
        <v>434</v>
      </c>
      <c r="D36" s="6" t="s">
        <v>435</v>
      </c>
      <c r="E36" s="6" t="s">
        <v>436</v>
      </c>
      <c r="F36" s="6" t="s">
        <v>13</v>
      </c>
      <c r="G36" s="6" t="s">
        <v>46</v>
      </c>
      <c r="H36" s="6" t="s">
        <v>437</v>
      </c>
      <c r="I36" s="6" t="s">
        <v>438</v>
      </c>
      <c r="J36" s="6" t="s">
        <v>439</v>
      </c>
    </row>
    <row r="37" customFormat="false" ht="67.5" hidden="true" customHeight="false" outlineLevel="0" collapsed="false">
      <c r="A37" s="1"/>
      <c r="B37" s="5" t="n">
        <v>35</v>
      </c>
      <c r="C37" s="6" t="s">
        <v>96</v>
      </c>
      <c r="D37" s="6" t="s">
        <v>97</v>
      </c>
      <c r="E37" s="6" t="s">
        <v>98</v>
      </c>
      <c r="F37" s="6" t="s">
        <v>13</v>
      </c>
      <c r="G37" s="6" t="s">
        <v>40</v>
      </c>
      <c r="H37" s="6" t="s">
        <v>99</v>
      </c>
      <c r="I37" s="6" t="s">
        <v>100</v>
      </c>
      <c r="J37" s="6" t="s">
        <v>101</v>
      </c>
    </row>
    <row r="38" customFormat="false" ht="33.75" hidden="true" customHeight="false" outlineLevel="0" collapsed="false">
      <c r="A38" s="1"/>
      <c r="B38" s="5" t="n">
        <v>36</v>
      </c>
      <c r="C38" s="6" t="s">
        <v>440</v>
      </c>
      <c r="D38" s="6" t="s">
        <v>441</v>
      </c>
      <c r="E38" s="6" t="s">
        <v>442</v>
      </c>
      <c r="F38" s="6" t="s">
        <v>308</v>
      </c>
      <c r="G38" s="6" t="s">
        <v>443</v>
      </c>
      <c r="H38" s="6" t="s">
        <v>444</v>
      </c>
      <c r="I38" s="6"/>
      <c r="J38" s="6" t="s">
        <v>445</v>
      </c>
    </row>
    <row r="39" customFormat="false" ht="67.5" hidden="true" customHeight="false" outlineLevel="0" collapsed="false">
      <c r="A39" s="1"/>
      <c r="B39" s="5" t="n">
        <v>37</v>
      </c>
      <c r="C39" s="6" t="s">
        <v>446</v>
      </c>
      <c r="D39" s="6" t="s">
        <v>447</v>
      </c>
      <c r="E39" s="6" t="s">
        <v>448</v>
      </c>
      <c r="F39" s="6" t="s">
        <v>13</v>
      </c>
      <c r="G39" s="6" t="s">
        <v>308</v>
      </c>
      <c r="H39" s="6" t="s">
        <v>302</v>
      </c>
      <c r="I39" s="6"/>
      <c r="J39" s="6" t="s">
        <v>449</v>
      </c>
    </row>
    <row r="40" customFormat="false" ht="67.5" hidden="true" customHeight="false" outlineLevel="0" collapsed="false">
      <c r="A40" s="1"/>
      <c r="B40" s="5" t="n">
        <v>38</v>
      </c>
      <c r="C40" s="6" t="s">
        <v>450</v>
      </c>
      <c r="D40" s="6" t="s">
        <v>451</v>
      </c>
      <c r="E40" s="6" t="s">
        <v>340</v>
      </c>
      <c r="F40" s="6" t="s">
        <v>33</v>
      </c>
      <c r="G40" s="6" t="s">
        <v>60</v>
      </c>
      <c r="H40" s="6" t="s">
        <v>452</v>
      </c>
      <c r="I40" s="6" t="s">
        <v>453</v>
      </c>
      <c r="J40" s="6" t="s">
        <v>454</v>
      </c>
    </row>
    <row r="41" customFormat="false" ht="90" hidden="true" customHeight="false" outlineLevel="0" collapsed="false">
      <c r="A41" s="1"/>
      <c r="B41" s="5" t="n">
        <v>39</v>
      </c>
      <c r="C41" s="6" t="s">
        <v>102</v>
      </c>
      <c r="D41" s="6" t="s">
        <v>103</v>
      </c>
      <c r="E41" s="6" t="s">
        <v>104</v>
      </c>
      <c r="F41" s="6" t="s">
        <v>13</v>
      </c>
      <c r="G41" s="6" t="s">
        <v>105</v>
      </c>
      <c r="H41" s="6" t="s">
        <v>106</v>
      </c>
      <c r="I41" s="6"/>
      <c r="J41" s="6" t="s">
        <v>107</v>
      </c>
    </row>
    <row r="42" customFormat="false" ht="67.5" hidden="true" customHeight="false" outlineLevel="0" collapsed="false">
      <c r="A42" s="1"/>
      <c r="B42" s="5" t="n">
        <v>40</v>
      </c>
      <c r="C42" s="6" t="s">
        <v>108</v>
      </c>
      <c r="D42" s="6" t="s">
        <v>109</v>
      </c>
      <c r="E42" s="6" t="s">
        <v>26</v>
      </c>
      <c r="F42" s="6" t="s">
        <v>13</v>
      </c>
      <c r="G42" s="6" t="s">
        <v>105</v>
      </c>
      <c r="H42" s="6" t="s">
        <v>79</v>
      </c>
      <c r="I42" s="6" t="s">
        <v>110</v>
      </c>
      <c r="J42" s="6" t="s">
        <v>111</v>
      </c>
    </row>
    <row r="43" customFormat="false" ht="67.5" hidden="true" customHeight="false" outlineLevel="0" collapsed="false">
      <c r="A43" s="1"/>
      <c r="B43" s="5" t="n">
        <v>41</v>
      </c>
      <c r="C43" s="6" t="s">
        <v>455</v>
      </c>
      <c r="D43" s="6" t="s">
        <v>456</v>
      </c>
      <c r="E43" s="6" t="s">
        <v>184</v>
      </c>
      <c r="F43" s="6" t="s">
        <v>13</v>
      </c>
      <c r="G43" s="6" t="s">
        <v>53</v>
      </c>
      <c r="H43" s="6" t="s">
        <v>457</v>
      </c>
      <c r="I43" s="6" t="s">
        <v>458</v>
      </c>
      <c r="J43" s="6" t="s">
        <v>459</v>
      </c>
    </row>
    <row r="44" customFormat="false" ht="67.5" hidden="true" customHeight="false" outlineLevel="0" collapsed="false">
      <c r="A44" s="1"/>
      <c r="B44" s="5" t="n">
        <v>42</v>
      </c>
      <c r="C44" s="6" t="s">
        <v>112</v>
      </c>
      <c r="D44" s="6" t="s">
        <v>113</v>
      </c>
      <c r="E44" s="6" t="s">
        <v>114</v>
      </c>
      <c r="F44" s="6" t="s">
        <v>13</v>
      </c>
      <c r="G44" s="6" t="s">
        <v>105</v>
      </c>
      <c r="H44" s="6" t="s">
        <v>106</v>
      </c>
      <c r="I44" s="6" t="s">
        <v>115</v>
      </c>
      <c r="J44" s="6" t="s">
        <v>116</v>
      </c>
    </row>
    <row r="45" customFormat="false" ht="78.75" hidden="true" customHeight="false" outlineLevel="0" collapsed="false">
      <c r="A45" s="1"/>
      <c r="B45" s="5" t="n">
        <v>43</v>
      </c>
      <c r="C45" s="6" t="s">
        <v>460</v>
      </c>
      <c r="D45" s="6" t="s">
        <v>461</v>
      </c>
      <c r="E45" s="6" t="s">
        <v>462</v>
      </c>
      <c r="F45" s="6" t="s">
        <v>308</v>
      </c>
      <c r="G45" s="6" t="s">
        <v>463</v>
      </c>
      <c r="H45" s="6" t="s">
        <v>464</v>
      </c>
      <c r="I45" s="6" t="s">
        <v>465</v>
      </c>
      <c r="J45" s="6" t="s">
        <v>466</v>
      </c>
    </row>
    <row r="46" customFormat="false" ht="67.5" hidden="true" customHeight="false" outlineLevel="0" collapsed="false">
      <c r="A46" s="1"/>
      <c r="B46" s="5" t="n">
        <v>44</v>
      </c>
      <c r="C46" s="6" t="s">
        <v>117</v>
      </c>
      <c r="D46" s="6" t="s">
        <v>118</v>
      </c>
      <c r="E46" s="6" t="s">
        <v>119</v>
      </c>
      <c r="F46" s="6" t="s">
        <v>13</v>
      </c>
      <c r="G46" s="6" t="s">
        <v>78</v>
      </c>
      <c r="H46" s="6" t="s">
        <v>120</v>
      </c>
      <c r="I46" s="6"/>
      <c r="J46" s="6" t="s">
        <v>121</v>
      </c>
    </row>
    <row r="47" customFormat="false" ht="67.5" hidden="true" customHeight="false" outlineLevel="0" collapsed="false">
      <c r="A47" s="1"/>
      <c r="B47" s="5" t="n">
        <v>45</v>
      </c>
      <c r="C47" s="6" t="s">
        <v>467</v>
      </c>
      <c r="D47" s="6" t="s">
        <v>468</v>
      </c>
      <c r="E47" s="6" t="s">
        <v>469</v>
      </c>
      <c r="F47" s="6" t="s">
        <v>13</v>
      </c>
      <c r="G47" s="6" t="s">
        <v>40</v>
      </c>
      <c r="H47" s="6" t="s">
        <v>324</v>
      </c>
      <c r="I47" s="6"/>
      <c r="J47" s="6" t="s">
        <v>470</v>
      </c>
    </row>
    <row r="48" customFormat="false" ht="67.5" hidden="true" customHeight="false" outlineLevel="0" collapsed="false">
      <c r="A48" s="1"/>
      <c r="B48" s="5" t="n">
        <v>46</v>
      </c>
      <c r="C48" s="6" t="s">
        <v>122</v>
      </c>
      <c r="D48" s="6" t="s">
        <v>123</v>
      </c>
      <c r="E48" s="6" t="s">
        <v>124</v>
      </c>
      <c r="F48" s="6" t="s">
        <v>13</v>
      </c>
      <c r="G48" s="6" t="s">
        <v>66</v>
      </c>
      <c r="H48" s="6" t="s">
        <v>125</v>
      </c>
      <c r="I48" s="6" t="s">
        <v>126</v>
      </c>
      <c r="J48" s="6" t="s">
        <v>127</v>
      </c>
    </row>
    <row r="49" customFormat="false" ht="67.5" hidden="true" customHeight="false" outlineLevel="0" collapsed="false">
      <c r="A49" s="1"/>
      <c r="B49" s="5" t="n">
        <v>47</v>
      </c>
      <c r="C49" s="6" t="s">
        <v>471</v>
      </c>
      <c r="D49" s="6" t="s">
        <v>472</v>
      </c>
      <c r="E49" s="6" t="s">
        <v>473</v>
      </c>
      <c r="F49" s="6" t="s">
        <v>13</v>
      </c>
      <c r="G49" s="6" t="s">
        <v>474</v>
      </c>
      <c r="H49" s="6" t="s">
        <v>474</v>
      </c>
      <c r="I49" s="6"/>
      <c r="J49" s="6" t="s">
        <v>475</v>
      </c>
    </row>
    <row r="50" customFormat="false" ht="67.5" hidden="true" customHeight="false" outlineLevel="0" collapsed="false">
      <c r="A50" s="1"/>
      <c r="B50" s="5" t="n">
        <v>48</v>
      </c>
      <c r="C50" s="6" t="s">
        <v>476</v>
      </c>
      <c r="D50" s="6" t="s">
        <v>477</v>
      </c>
      <c r="E50" s="6" t="s">
        <v>478</v>
      </c>
      <c r="F50" s="6" t="s">
        <v>13</v>
      </c>
      <c r="G50" s="6" t="s">
        <v>53</v>
      </c>
      <c r="H50" s="6" t="s">
        <v>207</v>
      </c>
      <c r="I50" s="6"/>
      <c r="J50" s="6" t="s">
        <v>479</v>
      </c>
    </row>
    <row r="51" customFormat="false" ht="45" hidden="true" customHeight="false" outlineLevel="0" collapsed="false">
      <c r="A51" s="1"/>
      <c r="B51" s="5" t="n">
        <v>49</v>
      </c>
      <c r="C51" s="6" t="s">
        <v>480</v>
      </c>
      <c r="D51" s="6" t="s">
        <v>481</v>
      </c>
      <c r="E51" s="6" t="s">
        <v>71</v>
      </c>
      <c r="F51" s="6" t="s">
        <v>13</v>
      </c>
      <c r="G51" s="6" t="s">
        <v>46</v>
      </c>
      <c r="H51" s="6" t="s">
        <v>365</v>
      </c>
      <c r="I51" s="6" t="s">
        <v>438</v>
      </c>
      <c r="J51" s="6" t="s">
        <v>482</v>
      </c>
    </row>
    <row r="52" customFormat="false" ht="90" hidden="true" customHeight="false" outlineLevel="0" collapsed="false">
      <c r="A52" s="1"/>
      <c r="B52" s="5" t="n">
        <v>50</v>
      </c>
      <c r="C52" s="6" t="s">
        <v>483</v>
      </c>
      <c r="D52" s="6" t="s">
        <v>484</v>
      </c>
      <c r="E52" s="6" t="s">
        <v>485</v>
      </c>
      <c r="F52" s="6" t="s">
        <v>13</v>
      </c>
      <c r="G52" s="6" t="s">
        <v>46</v>
      </c>
      <c r="H52" s="6" t="s">
        <v>486</v>
      </c>
      <c r="I52" s="6" t="s">
        <v>487</v>
      </c>
      <c r="J52" s="6" t="s">
        <v>488</v>
      </c>
    </row>
    <row r="53" customFormat="false" ht="45" hidden="true" customHeight="false" outlineLevel="0" collapsed="false">
      <c r="A53" s="1"/>
      <c r="B53" s="5" t="n">
        <v>51</v>
      </c>
      <c r="C53" s="6" t="s">
        <v>489</v>
      </c>
      <c r="D53" s="6" t="s">
        <v>490</v>
      </c>
      <c r="E53" s="6" t="s">
        <v>491</v>
      </c>
      <c r="F53" s="6" t="s">
        <v>33</v>
      </c>
      <c r="G53" s="6" t="s">
        <v>60</v>
      </c>
      <c r="H53" s="6" t="s">
        <v>399</v>
      </c>
      <c r="I53" s="6"/>
      <c r="J53" s="6" t="s">
        <v>492</v>
      </c>
    </row>
    <row r="54" customFormat="false" ht="45" hidden="true" customHeight="false" outlineLevel="0" collapsed="false">
      <c r="A54" s="1"/>
      <c r="B54" s="5" t="n">
        <v>52</v>
      </c>
      <c r="C54" s="6" t="s">
        <v>493</v>
      </c>
      <c r="D54" s="6" t="s">
        <v>494</v>
      </c>
      <c r="E54" s="6" t="s">
        <v>495</v>
      </c>
      <c r="F54" s="6" t="s">
        <v>33</v>
      </c>
      <c r="G54" s="6" t="s">
        <v>60</v>
      </c>
      <c r="H54" s="6" t="s">
        <v>60</v>
      </c>
      <c r="I54" s="6" t="s">
        <v>496</v>
      </c>
      <c r="J54" s="6" t="s">
        <v>497</v>
      </c>
    </row>
    <row r="55" customFormat="false" ht="90" hidden="true" customHeight="false" outlineLevel="0" collapsed="false">
      <c r="A55" s="1"/>
      <c r="B55" s="5" t="n">
        <v>53</v>
      </c>
      <c r="C55" s="6" t="s">
        <v>498</v>
      </c>
      <c r="D55" s="6" t="s">
        <v>499</v>
      </c>
      <c r="E55" s="6" t="s">
        <v>65</v>
      </c>
      <c r="F55" s="6" t="s">
        <v>13</v>
      </c>
      <c r="G55" s="6" t="s">
        <v>40</v>
      </c>
      <c r="H55" s="6" t="s">
        <v>500</v>
      </c>
      <c r="I55" s="6" t="s">
        <v>501</v>
      </c>
      <c r="J55" s="6" t="s">
        <v>502</v>
      </c>
    </row>
    <row r="56" customFormat="false" ht="67.5" hidden="true" customHeight="false" outlineLevel="0" collapsed="false">
      <c r="A56" s="1"/>
      <c r="B56" s="5" t="n">
        <v>54</v>
      </c>
      <c r="C56" s="6" t="s">
        <v>503</v>
      </c>
      <c r="D56" s="6" t="s">
        <v>504</v>
      </c>
      <c r="E56" s="6" t="s">
        <v>505</v>
      </c>
      <c r="F56" s="6" t="s">
        <v>506</v>
      </c>
      <c r="G56" s="6" t="s">
        <v>506</v>
      </c>
      <c r="H56" s="6" t="s">
        <v>428</v>
      </c>
      <c r="I56" s="6"/>
      <c r="J56" s="6" t="s">
        <v>507</v>
      </c>
    </row>
    <row r="57" customFormat="false" ht="78.75" hidden="true" customHeight="false" outlineLevel="0" collapsed="false">
      <c r="A57" s="1"/>
      <c r="B57" s="5" t="n">
        <v>55</v>
      </c>
      <c r="C57" s="6" t="s">
        <v>128</v>
      </c>
      <c r="D57" s="6" t="s">
        <v>129</v>
      </c>
      <c r="E57" s="6" t="s">
        <v>130</v>
      </c>
      <c r="F57" s="6" t="s">
        <v>33</v>
      </c>
      <c r="G57" s="6" t="s">
        <v>78</v>
      </c>
      <c r="H57" s="6" t="s">
        <v>131</v>
      </c>
      <c r="I57" s="6" t="s">
        <v>132</v>
      </c>
      <c r="J57" s="6" t="s">
        <v>133</v>
      </c>
    </row>
    <row r="58" customFormat="false" ht="67.5" hidden="true" customHeight="false" outlineLevel="0" collapsed="false">
      <c r="A58" s="1"/>
      <c r="B58" s="5" t="n">
        <v>56</v>
      </c>
      <c r="C58" s="6" t="s">
        <v>508</v>
      </c>
      <c r="D58" s="6" t="s">
        <v>509</v>
      </c>
      <c r="E58" s="6" t="s">
        <v>510</v>
      </c>
      <c r="F58" s="6" t="s">
        <v>308</v>
      </c>
      <c r="G58" s="6" t="s">
        <v>308</v>
      </c>
      <c r="H58" s="6" t="s">
        <v>428</v>
      </c>
      <c r="I58" s="6"/>
      <c r="J58" s="6" t="s">
        <v>511</v>
      </c>
    </row>
    <row r="59" customFormat="false" ht="67.5" hidden="true" customHeight="false" outlineLevel="0" collapsed="false">
      <c r="A59" s="1"/>
      <c r="B59" s="5" t="n">
        <v>57</v>
      </c>
      <c r="C59" s="6" t="s">
        <v>134</v>
      </c>
      <c r="D59" s="6" t="s">
        <v>135</v>
      </c>
      <c r="E59" s="6" t="s">
        <v>136</v>
      </c>
      <c r="F59" s="6" t="s">
        <v>13</v>
      </c>
      <c r="G59" s="6" t="s">
        <v>53</v>
      </c>
      <c r="H59" s="6" t="s">
        <v>137</v>
      </c>
      <c r="I59" s="6"/>
      <c r="J59" s="6" t="s">
        <v>138</v>
      </c>
    </row>
    <row r="60" customFormat="false" ht="112.5" hidden="true" customHeight="false" outlineLevel="0" collapsed="false">
      <c r="A60" s="1"/>
      <c r="B60" s="5" t="n">
        <v>58</v>
      </c>
      <c r="C60" s="6" t="s">
        <v>512</v>
      </c>
      <c r="D60" s="6" t="s">
        <v>513</v>
      </c>
      <c r="E60" s="6" t="s">
        <v>514</v>
      </c>
      <c r="F60" s="6" t="s">
        <v>515</v>
      </c>
      <c r="G60" s="6" t="s">
        <v>516</v>
      </c>
      <c r="H60" s="6" t="s">
        <v>517</v>
      </c>
      <c r="I60" s="6" t="s">
        <v>518</v>
      </c>
      <c r="J60" s="6" t="s">
        <v>519</v>
      </c>
    </row>
    <row r="61" customFormat="false" ht="45" hidden="true" customHeight="false" outlineLevel="0" collapsed="false">
      <c r="A61" s="1"/>
      <c r="B61" s="5" t="n">
        <v>59</v>
      </c>
      <c r="C61" s="6" t="s">
        <v>139</v>
      </c>
      <c r="D61" s="6" t="s">
        <v>140</v>
      </c>
      <c r="E61" s="6" t="s">
        <v>141</v>
      </c>
      <c r="F61" s="6" t="s">
        <v>33</v>
      </c>
      <c r="G61" s="6" t="s">
        <v>60</v>
      </c>
      <c r="H61" s="6" t="s">
        <v>142</v>
      </c>
      <c r="I61" s="6"/>
      <c r="J61" s="6" t="s">
        <v>143</v>
      </c>
    </row>
    <row r="62" customFormat="false" ht="56.25" hidden="true" customHeight="false" outlineLevel="0" collapsed="false">
      <c r="A62" s="1"/>
      <c r="B62" s="5" t="n">
        <v>61</v>
      </c>
      <c r="C62" s="6" t="s">
        <v>520</v>
      </c>
      <c r="D62" s="6" t="s">
        <v>521</v>
      </c>
      <c r="E62" s="6" t="s">
        <v>83</v>
      </c>
      <c r="F62" s="6" t="s">
        <v>13</v>
      </c>
      <c r="G62" s="6" t="s">
        <v>53</v>
      </c>
      <c r="H62" s="6" t="s">
        <v>54</v>
      </c>
      <c r="I62" s="6" t="s">
        <v>55</v>
      </c>
      <c r="J62" s="6" t="s">
        <v>522</v>
      </c>
    </row>
    <row r="63" customFormat="false" ht="67.5" hidden="true" customHeight="false" outlineLevel="0" collapsed="false">
      <c r="A63" s="1"/>
      <c r="B63" s="5" t="n">
        <v>62</v>
      </c>
      <c r="C63" s="6" t="s">
        <v>523</v>
      </c>
      <c r="D63" s="6" t="s">
        <v>524</v>
      </c>
      <c r="E63" s="6" t="s">
        <v>525</v>
      </c>
      <c r="F63" s="6" t="s">
        <v>526</v>
      </c>
      <c r="G63" s="6" t="s">
        <v>527</v>
      </c>
      <c r="H63" s="6" t="s">
        <v>528</v>
      </c>
      <c r="I63" s="6"/>
      <c r="J63" s="6" t="s">
        <v>529</v>
      </c>
    </row>
    <row r="64" customFormat="false" ht="67.5" hidden="true" customHeight="false" outlineLevel="0" collapsed="false">
      <c r="A64" s="1"/>
      <c r="B64" s="5" t="n">
        <v>63</v>
      </c>
      <c r="C64" s="6" t="s">
        <v>144</v>
      </c>
      <c r="D64" s="6" t="s">
        <v>145</v>
      </c>
      <c r="E64" s="6" t="s">
        <v>146</v>
      </c>
      <c r="F64" s="6" t="s">
        <v>147</v>
      </c>
      <c r="G64" s="6" t="s">
        <v>147</v>
      </c>
      <c r="H64" s="6" t="s">
        <v>148</v>
      </c>
      <c r="I64" s="6" t="s">
        <v>149</v>
      </c>
      <c r="J64" s="6" t="s">
        <v>150</v>
      </c>
    </row>
    <row r="65" customFormat="false" ht="67.5" hidden="true" customHeight="false" outlineLevel="0" collapsed="false">
      <c r="A65" s="1"/>
      <c r="B65" s="5" t="n">
        <v>64</v>
      </c>
      <c r="C65" s="6" t="s">
        <v>151</v>
      </c>
      <c r="D65" s="6" t="s">
        <v>152</v>
      </c>
      <c r="E65" s="6" t="s">
        <v>65</v>
      </c>
      <c r="F65" s="6" t="s">
        <v>33</v>
      </c>
      <c r="G65" s="6" t="s">
        <v>153</v>
      </c>
      <c r="H65" s="6" t="s">
        <v>154</v>
      </c>
      <c r="I65" s="6" t="s">
        <v>155</v>
      </c>
      <c r="J65" s="6" t="s">
        <v>156</v>
      </c>
    </row>
    <row r="66" customFormat="false" ht="56.25" hidden="true" customHeight="false" outlineLevel="0" collapsed="false">
      <c r="A66" s="1"/>
      <c r="B66" s="5" t="n">
        <v>65</v>
      </c>
      <c r="C66" s="6" t="s">
        <v>530</v>
      </c>
      <c r="D66" s="6" t="s">
        <v>531</v>
      </c>
      <c r="E66" s="6" t="s">
        <v>532</v>
      </c>
      <c r="F66" s="6" t="s">
        <v>33</v>
      </c>
      <c r="G66" s="6" t="s">
        <v>92</v>
      </c>
      <c r="H66" s="6" t="s">
        <v>399</v>
      </c>
      <c r="I66" s="6" t="s">
        <v>533</v>
      </c>
      <c r="J66" s="6" t="s">
        <v>534</v>
      </c>
    </row>
    <row r="67" customFormat="false" ht="67.5" hidden="true" customHeight="false" outlineLevel="0" collapsed="false">
      <c r="A67" s="1"/>
      <c r="B67" s="5" t="n">
        <v>66</v>
      </c>
      <c r="C67" s="6" t="s">
        <v>535</v>
      </c>
      <c r="D67" s="6" t="s">
        <v>536</v>
      </c>
      <c r="E67" s="6" t="s">
        <v>495</v>
      </c>
      <c r="F67" s="6" t="s">
        <v>33</v>
      </c>
      <c r="G67" s="6" t="s">
        <v>33</v>
      </c>
      <c r="H67" s="6" t="s">
        <v>537</v>
      </c>
      <c r="I67" s="6" t="s">
        <v>538</v>
      </c>
      <c r="J67" s="6" t="s">
        <v>539</v>
      </c>
    </row>
    <row r="68" customFormat="false" ht="56.25" hidden="true" customHeight="false" outlineLevel="0" collapsed="false">
      <c r="A68" s="1"/>
      <c r="B68" s="5" t="n">
        <v>67</v>
      </c>
      <c r="C68" s="6" t="s">
        <v>540</v>
      </c>
      <c r="D68" s="6" t="s">
        <v>541</v>
      </c>
      <c r="E68" s="6" t="s">
        <v>542</v>
      </c>
      <c r="F68" s="6" t="s">
        <v>13</v>
      </c>
      <c r="G68" s="6" t="s">
        <v>46</v>
      </c>
      <c r="H68" s="6" t="s">
        <v>543</v>
      </c>
      <c r="I68" s="6"/>
      <c r="J68" s="6" t="s">
        <v>544</v>
      </c>
    </row>
    <row r="69" customFormat="false" ht="78.75" hidden="true" customHeight="false" outlineLevel="0" collapsed="false">
      <c r="A69" s="1"/>
      <c r="B69" s="5" t="n">
        <v>68</v>
      </c>
      <c r="C69" s="6" t="s">
        <v>545</v>
      </c>
      <c r="D69" s="6" t="s">
        <v>546</v>
      </c>
      <c r="E69" s="6" t="s">
        <v>547</v>
      </c>
      <c r="F69" s="6" t="s">
        <v>172</v>
      </c>
      <c r="G69" s="6" t="s">
        <v>548</v>
      </c>
      <c r="H69" s="6" t="s">
        <v>549</v>
      </c>
      <c r="I69" s="6" t="s">
        <v>550</v>
      </c>
      <c r="J69" s="6"/>
    </row>
    <row r="70" customFormat="false" ht="56.25" hidden="true" customHeight="false" outlineLevel="0" collapsed="false">
      <c r="A70" s="1"/>
      <c r="B70" s="5" t="n">
        <v>69</v>
      </c>
      <c r="C70" s="6" t="s">
        <v>551</v>
      </c>
      <c r="D70" s="6" t="s">
        <v>552</v>
      </c>
      <c r="E70" s="6" t="s">
        <v>553</v>
      </c>
      <c r="F70" s="6" t="s">
        <v>13</v>
      </c>
      <c r="G70" s="6" t="s">
        <v>53</v>
      </c>
      <c r="H70" s="6" t="s">
        <v>554</v>
      </c>
      <c r="I70" s="6"/>
      <c r="J70" s="6" t="s">
        <v>555</v>
      </c>
    </row>
    <row r="71" customFormat="false" ht="67.5" hidden="true" customHeight="false" outlineLevel="0" collapsed="false">
      <c r="A71" s="1"/>
      <c r="B71" s="5" t="n">
        <v>70</v>
      </c>
      <c r="C71" s="6" t="s">
        <v>157</v>
      </c>
      <c r="D71" s="6" t="s">
        <v>158</v>
      </c>
      <c r="E71" s="6" t="s">
        <v>159</v>
      </c>
      <c r="F71" s="6" t="s">
        <v>160</v>
      </c>
      <c r="G71" s="6" t="s">
        <v>53</v>
      </c>
      <c r="H71" s="6" t="s">
        <v>161</v>
      </c>
      <c r="I71" s="6"/>
      <c r="J71" s="6" t="s">
        <v>162</v>
      </c>
    </row>
    <row r="72" customFormat="false" ht="78.75" hidden="true" customHeight="false" outlineLevel="0" collapsed="false">
      <c r="A72" s="1"/>
      <c r="B72" s="5" t="n">
        <v>71</v>
      </c>
      <c r="C72" s="6" t="s">
        <v>163</v>
      </c>
      <c r="D72" s="6" t="s">
        <v>164</v>
      </c>
      <c r="E72" s="6" t="s">
        <v>165</v>
      </c>
      <c r="F72" s="6" t="s">
        <v>60</v>
      </c>
      <c r="G72" s="6" t="s">
        <v>166</v>
      </c>
      <c r="H72" s="6" t="s">
        <v>167</v>
      </c>
      <c r="I72" s="6"/>
      <c r="J72" s="6" t="s">
        <v>168</v>
      </c>
    </row>
    <row r="73" customFormat="false" ht="90" hidden="true" customHeight="false" outlineLevel="0" collapsed="false">
      <c r="A73" s="1"/>
      <c r="B73" s="5" t="n">
        <v>72</v>
      </c>
      <c r="C73" s="6" t="s">
        <v>556</v>
      </c>
      <c r="D73" s="6" t="s">
        <v>557</v>
      </c>
      <c r="E73" s="6" t="s">
        <v>558</v>
      </c>
      <c r="F73" s="6" t="s">
        <v>33</v>
      </c>
      <c r="G73" s="6" t="s">
        <v>60</v>
      </c>
      <c r="H73" s="6" t="s">
        <v>412</v>
      </c>
      <c r="I73" s="6" t="s">
        <v>559</v>
      </c>
      <c r="J73" s="6" t="s">
        <v>560</v>
      </c>
    </row>
    <row r="74" customFormat="false" ht="112.5" hidden="true" customHeight="false" outlineLevel="0" collapsed="false">
      <c r="A74" s="1"/>
      <c r="B74" s="5" t="n">
        <v>73</v>
      </c>
      <c r="C74" s="6" t="s">
        <v>561</v>
      </c>
      <c r="D74" s="6" t="s">
        <v>562</v>
      </c>
      <c r="E74" s="6" t="s">
        <v>563</v>
      </c>
      <c r="F74" s="6" t="s">
        <v>13</v>
      </c>
      <c r="G74" s="6" t="s">
        <v>46</v>
      </c>
      <c r="H74" s="6" t="s">
        <v>564</v>
      </c>
      <c r="I74" s="6"/>
      <c r="J74" s="6" t="s">
        <v>565</v>
      </c>
    </row>
    <row r="75" customFormat="false" ht="67.5" hidden="true" customHeight="false" outlineLevel="0" collapsed="false">
      <c r="A75" s="1"/>
      <c r="B75" s="5" t="n">
        <v>74</v>
      </c>
      <c r="C75" s="6" t="s">
        <v>169</v>
      </c>
      <c r="D75" s="6" t="s">
        <v>170</v>
      </c>
      <c r="E75" s="6" t="s">
        <v>171</v>
      </c>
      <c r="F75" s="6" t="s">
        <v>172</v>
      </c>
      <c r="G75" s="6" t="s">
        <v>173</v>
      </c>
      <c r="H75" s="6" t="s">
        <v>174</v>
      </c>
      <c r="I75" s="6" t="s">
        <v>175</v>
      </c>
      <c r="J75" s="6" t="s">
        <v>176</v>
      </c>
    </row>
    <row r="76" customFormat="false" ht="56.25" hidden="true" customHeight="false" outlineLevel="0" collapsed="false">
      <c r="A76" s="1"/>
      <c r="B76" s="5" t="n">
        <v>75</v>
      </c>
      <c r="C76" s="6" t="s">
        <v>177</v>
      </c>
      <c r="D76" s="6" t="s">
        <v>178</v>
      </c>
      <c r="E76" s="6" t="s">
        <v>179</v>
      </c>
      <c r="F76" s="6" t="s">
        <v>33</v>
      </c>
      <c r="G76" s="6" t="s">
        <v>180</v>
      </c>
      <c r="H76" s="6" t="s">
        <v>181</v>
      </c>
      <c r="I76" s="6"/>
      <c r="J76" s="6"/>
    </row>
    <row r="77" customFormat="false" ht="45" hidden="true" customHeight="false" outlineLevel="0" collapsed="false">
      <c r="A77" s="1"/>
      <c r="B77" s="5" t="n">
        <v>76</v>
      </c>
      <c r="C77" s="6" t="s">
        <v>182</v>
      </c>
      <c r="D77" s="6" t="s">
        <v>183</v>
      </c>
      <c r="E77" s="6" t="s">
        <v>184</v>
      </c>
      <c r="F77" s="6" t="s">
        <v>13</v>
      </c>
      <c r="G77" s="6" t="s">
        <v>105</v>
      </c>
      <c r="H77" s="6" t="s">
        <v>185</v>
      </c>
      <c r="I77" s="6"/>
      <c r="J77" s="6" t="s">
        <v>186</v>
      </c>
    </row>
    <row r="78" customFormat="false" ht="56.25" hidden="true" customHeight="false" outlineLevel="0" collapsed="false">
      <c r="A78" s="1"/>
      <c r="B78" s="5" t="n">
        <v>77</v>
      </c>
      <c r="C78" s="6" t="s">
        <v>187</v>
      </c>
      <c r="D78" s="6" t="s">
        <v>188</v>
      </c>
      <c r="E78" s="6" t="s">
        <v>189</v>
      </c>
      <c r="F78" s="6" t="s">
        <v>13</v>
      </c>
      <c r="G78" s="6" t="s">
        <v>46</v>
      </c>
      <c r="H78" s="6" t="s">
        <v>190</v>
      </c>
      <c r="I78" s="6" t="s">
        <v>191</v>
      </c>
      <c r="J78" s="6" t="s">
        <v>192</v>
      </c>
    </row>
    <row r="79" customFormat="false" ht="45" hidden="true" customHeight="false" outlineLevel="0" collapsed="false">
      <c r="A79" s="1"/>
      <c r="B79" s="5" t="n">
        <v>78</v>
      </c>
      <c r="C79" s="6" t="s">
        <v>566</v>
      </c>
      <c r="D79" s="6" t="s">
        <v>567</v>
      </c>
      <c r="E79" s="6" t="s">
        <v>568</v>
      </c>
      <c r="F79" s="6" t="s">
        <v>172</v>
      </c>
      <c r="G79" s="6" t="s">
        <v>548</v>
      </c>
      <c r="H79" s="6" t="s">
        <v>569</v>
      </c>
      <c r="I79" s="6"/>
      <c r="J79" s="6" t="s">
        <v>570</v>
      </c>
    </row>
    <row r="80" customFormat="false" ht="45" hidden="true" customHeight="false" outlineLevel="0" collapsed="false">
      <c r="A80" s="1"/>
      <c r="B80" s="5" t="n">
        <v>79</v>
      </c>
      <c r="C80" s="6" t="s">
        <v>571</v>
      </c>
      <c r="D80" s="6" t="s">
        <v>572</v>
      </c>
      <c r="E80" s="6" t="s">
        <v>573</v>
      </c>
      <c r="F80" s="6" t="s">
        <v>13</v>
      </c>
      <c r="G80" s="6" t="s">
        <v>53</v>
      </c>
      <c r="H80" s="6" t="s">
        <v>196</v>
      </c>
      <c r="I80" s="6"/>
      <c r="J80" s="6" t="s">
        <v>574</v>
      </c>
    </row>
    <row r="81" customFormat="false" ht="45" hidden="true" customHeight="false" outlineLevel="0" collapsed="false">
      <c r="A81" s="1"/>
      <c r="B81" s="5" t="n">
        <v>80</v>
      </c>
      <c r="C81" s="6" t="s">
        <v>575</v>
      </c>
      <c r="D81" s="6" t="s">
        <v>576</v>
      </c>
      <c r="E81" s="6" t="s">
        <v>577</v>
      </c>
      <c r="F81" s="6" t="s">
        <v>13</v>
      </c>
      <c r="G81" s="6" t="s">
        <v>66</v>
      </c>
      <c r="H81" s="6" t="s">
        <v>578</v>
      </c>
      <c r="I81" s="6"/>
      <c r="J81" s="6" t="s">
        <v>579</v>
      </c>
    </row>
    <row r="82" customFormat="false" ht="78.75" hidden="true" customHeight="false" outlineLevel="0" collapsed="false">
      <c r="A82" s="1"/>
      <c r="B82" s="5" t="n">
        <v>81</v>
      </c>
      <c r="C82" s="6" t="s">
        <v>193</v>
      </c>
      <c r="D82" s="6" t="s">
        <v>194</v>
      </c>
      <c r="E82" s="6" t="s">
        <v>195</v>
      </c>
      <c r="F82" s="6" t="s">
        <v>13</v>
      </c>
      <c r="G82" s="6" t="s">
        <v>40</v>
      </c>
      <c r="H82" s="6" t="s">
        <v>196</v>
      </c>
      <c r="I82" s="6"/>
      <c r="J82" s="6" t="s">
        <v>197</v>
      </c>
    </row>
    <row r="83" customFormat="false" ht="45" hidden="true" customHeight="false" outlineLevel="0" collapsed="false">
      <c r="A83" s="1"/>
      <c r="B83" s="5" t="n">
        <v>82</v>
      </c>
      <c r="C83" s="6" t="s">
        <v>580</v>
      </c>
      <c r="D83" s="6" t="s">
        <v>581</v>
      </c>
      <c r="E83" s="6" t="s">
        <v>582</v>
      </c>
      <c r="F83" s="6" t="s">
        <v>13</v>
      </c>
      <c r="G83" s="6" t="s">
        <v>583</v>
      </c>
      <c r="H83" s="6" t="s">
        <v>584</v>
      </c>
      <c r="I83" s="6"/>
      <c r="J83" s="6" t="s">
        <v>585</v>
      </c>
    </row>
    <row r="84" customFormat="false" ht="101.25" hidden="true" customHeight="false" outlineLevel="0" collapsed="false">
      <c r="A84" s="1"/>
      <c r="B84" s="5" t="n">
        <v>83</v>
      </c>
      <c r="C84" s="6" t="s">
        <v>198</v>
      </c>
      <c r="D84" s="6" t="s">
        <v>199</v>
      </c>
      <c r="E84" s="6" t="s">
        <v>200</v>
      </c>
      <c r="F84" s="6" t="s">
        <v>13</v>
      </c>
      <c r="G84" s="6" t="s">
        <v>14</v>
      </c>
      <c r="H84" s="6" t="s">
        <v>35</v>
      </c>
      <c r="I84" s="6"/>
      <c r="J84" s="6" t="s">
        <v>201</v>
      </c>
    </row>
    <row r="85" customFormat="false" ht="45" hidden="true" customHeight="false" outlineLevel="0" collapsed="false">
      <c r="A85" s="1"/>
      <c r="B85" s="5" t="n">
        <v>84</v>
      </c>
      <c r="C85" s="6" t="s">
        <v>586</v>
      </c>
      <c r="D85" s="6" t="s">
        <v>587</v>
      </c>
      <c r="E85" s="6" t="s">
        <v>588</v>
      </c>
      <c r="F85" s="6" t="s">
        <v>212</v>
      </c>
      <c r="G85" s="6" t="s">
        <v>213</v>
      </c>
      <c r="H85" s="6" t="s">
        <v>589</v>
      </c>
      <c r="I85" s="6"/>
      <c r="J85" s="6" t="s">
        <v>590</v>
      </c>
    </row>
    <row r="86" customFormat="false" ht="56.25" hidden="true" customHeight="false" outlineLevel="0" collapsed="false">
      <c r="A86" s="1"/>
      <c r="B86" s="5" t="n">
        <v>85</v>
      </c>
      <c r="C86" s="6" t="s">
        <v>202</v>
      </c>
      <c r="D86" s="6" t="s">
        <v>203</v>
      </c>
      <c r="E86" s="6" t="s">
        <v>204</v>
      </c>
      <c r="F86" s="6" t="s">
        <v>205</v>
      </c>
      <c r="G86" s="6" t="s">
        <v>206</v>
      </c>
      <c r="H86" s="6" t="s">
        <v>207</v>
      </c>
      <c r="I86" s="6"/>
      <c r="J86" s="6" t="s">
        <v>208</v>
      </c>
    </row>
    <row r="87" customFormat="false" ht="56.25" hidden="true" customHeight="false" outlineLevel="0" collapsed="false">
      <c r="A87" s="1"/>
      <c r="B87" s="5" t="n">
        <v>86</v>
      </c>
      <c r="C87" s="6" t="s">
        <v>591</v>
      </c>
      <c r="D87" s="6" t="s">
        <v>592</v>
      </c>
      <c r="E87" s="6" t="s">
        <v>593</v>
      </c>
      <c r="F87" s="6" t="s">
        <v>13</v>
      </c>
      <c r="G87" s="6" t="s">
        <v>506</v>
      </c>
      <c r="H87" s="6" t="s">
        <v>554</v>
      </c>
      <c r="I87" s="6"/>
      <c r="J87" s="6" t="s">
        <v>594</v>
      </c>
    </row>
    <row r="88" customFormat="false" ht="67.5" hidden="true" customHeight="false" outlineLevel="0" collapsed="false">
      <c r="A88" s="1"/>
      <c r="B88" s="5" t="n">
        <v>87</v>
      </c>
      <c r="C88" s="6" t="s">
        <v>595</v>
      </c>
      <c r="D88" s="6" t="s">
        <v>596</v>
      </c>
      <c r="E88" s="6" t="s">
        <v>597</v>
      </c>
      <c r="F88" s="6" t="s">
        <v>33</v>
      </c>
      <c r="G88" s="6" t="s">
        <v>33</v>
      </c>
      <c r="H88" s="6" t="s">
        <v>598</v>
      </c>
      <c r="I88" s="6" t="s">
        <v>599</v>
      </c>
      <c r="J88" s="6" t="s">
        <v>600</v>
      </c>
    </row>
    <row r="89" customFormat="false" ht="67.5" hidden="true" customHeight="false" outlineLevel="0" collapsed="false">
      <c r="A89" s="1"/>
      <c r="B89" s="5" t="n">
        <v>88</v>
      </c>
      <c r="C89" s="6" t="s">
        <v>601</v>
      </c>
      <c r="D89" s="6" t="s">
        <v>602</v>
      </c>
      <c r="E89" s="6" t="s">
        <v>603</v>
      </c>
      <c r="F89" s="6" t="s">
        <v>33</v>
      </c>
      <c r="G89" s="6" t="s">
        <v>604</v>
      </c>
      <c r="H89" s="6" t="s">
        <v>54</v>
      </c>
      <c r="I89" s="6" t="s">
        <v>381</v>
      </c>
      <c r="J89" s="6" t="s">
        <v>605</v>
      </c>
    </row>
    <row r="90" customFormat="false" ht="67.5" hidden="true" customHeight="false" outlineLevel="0" collapsed="false">
      <c r="A90" s="1"/>
      <c r="B90" s="5" t="n">
        <v>89</v>
      </c>
      <c r="C90" s="6" t="s">
        <v>606</v>
      </c>
      <c r="D90" s="6" t="s">
        <v>607</v>
      </c>
      <c r="E90" s="6" t="s">
        <v>608</v>
      </c>
      <c r="F90" s="6" t="s">
        <v>609</v>
      </c>
      <c r="G90" s="6" t="s">
        <v>53</v>
      </c>
      <c r="H90" s="6" t="s">
        <v>554</v>
      </c>
      <c r="I90" s="6"/>
      <c r="J90" s="6" t="s">
        <v>610</v>
      </c>
    </row>
    <row r="91" customFormat="false" ht="45" hidden="true" customHeight="false" outlineLevel="0" collapsed="false">
      <c r="A91" s="1"/>
      <c r="B91" s="5" t="n">
        <v>90</v>
      </c>
      <c r="C91" s="6" t="s">
        <v>611</v>
      </c>
      <c r="D91" s="6" t="s">
        <v>612</v>
      </c>
      <c r="E91" s="6" t="s">
        <v>613</v>
      </c>
      <c r="F91" s="6" t="s">
        <v>33</v>
      </c>
      <c r="G91" s="6" t="s">
        <v>21</v>
      </c>
      <c r="H91" s="6" t="s">
        <v>614</v>
      </c>
      <c r="I91" s="6"/>
      <c r="J91" s="6" t="s">
        <v>615</v>
      </c>
    </row>
    <row r="92" customFormat="false" ht="45" hidden="true" customHeight="false" outlineLevel="0" collapsed="false">
      <c r="A92" s="1"/>
      <c r="B92" s="5" t="n">
        <v>91</v>
      </c>
      <c r="C92" s="6" t="s">
        <v>209</v>
      </c>
      <c r="D92" s="6" t="s">
        <v>210</v>
      </c>
      <c r="E92" s="6" t="s">
        <v>211</v>
      </c>
      <c r="F92" s="6" t="s">
        <v>212</v>
      </c>
      <c r="G92" s="6" t="s">
        <v>213</v>
      </c>
      <c r="H92" s="6" t="s">
        <v>214</v>
      </c>
      <c r="I92" s="6"/>
      <c r="J92" s="6" t="s">
        <v>215</v>
      </c>
    </row>
    <row r="93" customFormat="false" ht="90" hidden="true" customHeight="false" outlineLevel="0" collapsed="false">
      <c r="A93" s="1"/>
      <c r="B93" s="5" t="n">
        <v>93</v>
      </c>
      <c r="C93" s="6" t="s">
        <v>616</v>
      </c>
      <c r="D93" s="6" t="s">
        <v>617</v>
      </c>
      <c r="E93" s="6" t="s">
        <v>618</v>
      </c>
      <c r="F93" s="6" t="s">
        <v>33</v>
      </c>
      <c r="G93" s="6" t="s">
        <v>60</v>
      </c>
      <c r="H93" s="6" t="s">
        <v>619</v>
      </c>
      <c r="I93" s="6" t="s">
        <v>453</v>
      </c>
      <c r="J93" s="6" t="s">
        <v>620</v>
      </c>
    </row>
    <row r="94" customFormat="false" ht="67.5" hidden="true" customHeight="false" outlineLevel="0" collapsed="false">
      <c r="A94" s="1"/>
      <c r="B94" s="5" t="n">
        <v>94</v>
      </c>
      <c r="C94" s="6" t="s">
        <v>216</v>
      </c>
      <c r="D94" s="6" t="s">
        <v>217</v>
      </c>
      <c r="E94" s="6" t="s">
        <v>26</v>
      </c>
      <c r="F94" s="6" t="s">
        <v>13</v>
      </c>
      <c r="G94" s="6" t="s">
        <v>40</v>
      </c>
      <c r="H94" s="6" t="s">
        <v>218</v>
      </c>
      <c r="I94" s="6" t="s">
        <v>219</v>
      </c>
      <c r="J94" s="6" t="s">
        <v>220</v>
      </c>
    </row>
    <row r="95" customFormat="false" ht="67.5" hidden="true" customHeight="false" outlineLevel="0" collapsed="false">
      <c r="A95" s="1"/>
      <c r="B95" s="5" t="n">
        <v>95</v>
      </c>
      <c r="C95" s="6" t="s">
        <v>221</v>
      </c>
      <c r="D95" s="6" t="s">
        <v>222</v>
      </c>
      <c r="E95" s="6" t="s">
        <v>223</v>
      </c>
      <c r="F95" s="6" t="s">
        <v>13</v>
      </c>
      <c r="G95" s="6" t="s">
        <v>153</v>
      </c>
      <c r="H95" s="6" t="s">
        <v>224</v>
      </c>
      <c r="I95" s="6" t="s">
        <v>225</v>
      </c>
      <c r="J95" s="6" t="s">
        <v>226</v>
      </c>
    </row>
    <row r="96" customFormat="false" ht="90" hidden="true" customHeight="false" outlineLevel="0" collapsed="false">
      <c r="A96" s="1"/>
      <c r="B96" s="5" t="n">
        <v>96</v>
      </c>
      <c r="C96" s="6" t="s">
        <v>227</v>
      </c>
      <c r="D96" s="6" t="s">
        <v>228</v>
      </c>
      <c r="E96" s="6" t="s">
        <v>229</v>
      </c>
      <c r="F96" s="6" t="s">
        <v>230</v>
      </c>
      <c r="G96" s="6" t="s">
        <v>147</v>
      </c>
      <c r="H96" s="6" t="s">
        <v>231</v>
      </c>
      <c r="I96" s="6"/>
      <c r="J96" s="6" t="s">
        <v>232</v>
      </c>
    </row>
    <row r="97" customFormat="false" ht="78.75" hidden="true" customHeight="false" outlineLevel="0" collapsed="false">
      <c r="A97" s="1"/>
      <c r="B97" s="5" t="n">
        <v>97</v>
      </c>
      <c r="C97" s="6" t="s">
        <v>621</v>
      </c>
      <c r="D97" s="6" t="s">
        <v>622</v>
      </c>
      <c r="E97" s="6" t="s">
        <v>623</v>
      </c>
      <c r="F97" s="6" t="s">
        <v>13</v>
      </c>
      <c r="G97" s="6" t="s">
        <v>474</v>
      </c>
      <c r="H97" s="6" t="s">
        <v>584</v>
      </c>
      <c r="I97" s="6" t="s">
        <v>624</v>
      </c>
      <c r="J97" s="6" t="s">
        <v>625</v>
      </c>
    </row>
    <row r="98" customFormat="false" ht="45" hidden="true" customHeight="false" outlineLevel="0" collapsed="false">
      <c r="A98" s="1"/>
      <c r="B98" s="5" t="n">
        <v>98</v>
      </c>
      <c r="C98" s="6" t="s">
        <v>626</v>
      </c>
      <c r="D98" s="6" t="s">
        <v>627</v>
      </c>
      <c r="E98" s="6" t="s">
        <v>628</v>
      </c>
      <c r="F98" s="6" t="s">
        <v>33</v>
      </c>
      <c r="G98" s="6" t="s">
        <v>270</v>
      </c>
      <c r="H98" s="6" t="s">
        <v>412</v>
      </c>
      <c r="I98" s="6"/>
      <c r="J98" s="6" t="s">
        <v>629</v>
      </c>
    </row>
    <row r="99" customFormat="false" ht="56.25" hidden="true" customHeight="false" outlineLevel="0" collapsed="false">
      <c r="A99" s="1"/>
      <c r="B99" s="5" t="n">
        <v>99</v>
      </c>
      <c r="C99" s="6" t="s">
        <v>233</v>
      </c>
      <c r="D99" s="6" t="s">
        <v>234</v>
      </c>
      <c r="E99" s="6" t="s">
        <v>235</v>
      </c>
      <c r="F99" s="6" t="s">
        <v>13</v>
      </c>
      <c r="G99" s="6" t="s">
        <v>40</v>
      </c>
      <c r="H99" s="6" t="s">
        <v>236</v>
      </c>
      <c r="I99" s="6" t="s">
        <v>237</v>
      </c>
      <c r="J99" s="6" t="s">
        <v>238</v>
      </c>
    </row>
    <row r="100" customFormat="false" ht="56.25" hidden="true" customHeight="false" outlineLevel="0" collapsed="false">
      <c r="A100" s="1"/>
      <c r="B100" s="5" t="n">
        <v>100</v>
      </c>
      <c r="C100" s="6" t="s">
        <v>630</v>
      </c>
      <c r="D100" s="6" t="s">
        <v>631</v>
      </c>
      <c r="E100" s="6" t="s">
        <v>632</v>
      </c>
      <c r="F100" s="6" t="s">
        <v>13</v>
      </c>
      <c r="G100" s="6" t="s">
        <v>583</v>
      </c>
      <c r="H100" s="6" t="s">
        <v>584</v>
      </c>
      <c r="I100" s="6" t="s">
        <v>633</v>
      </c>
      <c r="J100" s="6" t="s">
        <v>634</v>
      </c>
    </row>
    <row r="101" customFormat="false" ht="78.75" hidden="true" customHeight="false" outlineLevel="0" collapsed="false">
      <c r="A101" s="1"/>
      <c r="B101" s="5" t="n">
        <v>101</v>
      </c>
      <c r="C101" s="6" t="s">
        <v>635</v>
      </c>
      <c r="D101" s="6" t="s">
        <v>636</v>
      </c>
      <c r="E101" s="6" t="s">
        <v>637</v>
      </c>
      <c r="F101" s="6" t="s">
        <v>13</v>
      </c>
      <c r="G101" s="6" t="s">
        <v>506</v>
      </c>
      <c r="H101" s="6" t="s">
        <v>554</v>
      </c>
      <c r="I101" s="6"/>
      <c r="J101" s="6" t="s">
        <v>638</v>
      </c>
    </row>
    <row r="102" customFormat="false" ht="67.5" hidden="true" customHeight="false" outlineLevel="0" collapsed="false">
      <c r="A102" s="1"/>
      <c r="B102" s="5" t="n">
        <v>102</v>
      </c>
      <c r="C102" s="6" t="s">
        <v>639</v>
      </c>
      <c r="D102" s="6" t="s">
        <v>640</v>
      </c>
      <c r="E102" s="6" t="s">
        <v>469</v>
      </c>
      <c r="F102" s="6" t="s">
        <v>33</v>
      </c>
      <c r="G102" s="6" t="s">
        <v>33</v>
      </c>
      <c r="H102" s="6" t="s">
        <v>641</v>
      </c>
      <c r="I102" s="6"/>
      <c r="J102" s="6" t="s">
        <v>642</v>
      </c>
    </row>
    <row r="103" customFormat="false" ht="56.25" hidden="true" customHeight="false" outlineLevel="0" collapsed="false">
      <c r="A103" s="1"/>
      <c r="B103" s="5" t="n">
        <v>103</v>
      </c>
      <c r="C103" s="6" t="s">
        <v>643</v>
      </c>
      <c r="D103" s="6" t="s">
        <v>644</v>
      </c>
      <c r="E103" s="6" t="s">
        <v>645</v>
      </c>
      <c r="F103" s="6" t="s">
        <v>13</v>
      </c>
      <c r="G103" s="6" t="s">
        <v>66</v>
      </c>
      <c r="H103" s="6" t="s">
        <v>243</v>
      </c>
      <c r="I103" s="6" t="s">
        <v>646</v>
      </c>
      <c r="J103" s="6" t="s">
        <v>647</v>
      </c>
    </row>
    <row r="104" customFormat="false" ht="56.25" hidden="true" customHeight="false" outlineLevel="0" collapsed="false">
      <c r="A104" s="1"/>
      <c r="B104" s="5" t="n">
        <v>105</v>
      </c>
      <c r="C104" s="6" t="s">
        <v>239</v>
      </c>
      <c r="D104" s="6" t="s">
        <v>240</v>
      </c>
      <c r="E104" s="6" t="s">
        <v>241</v>
      </c>
      <c r="F104" s="6" t="s">
        <v>33</v>
      </c>
      <c r="G104" s="6" t="s">
        <v>242</v>
      </c>
      <c r="H104" s="6" t="s">
        <v>243</v>
      </c>
      <c r="I104" s="6"/>
      <c r="J104" s="6" t="s">
        <v>244</v>
      </c>
    </row>
    <row r="105" customFormat="false" ht="45" hidden="true" customHeight="false" outlineLevel="0" collapsed="false">
      <c r="A105" s="1"/>
      <c r="B105" s="5" t="n">
        <v>106</v>
      </c>
      <c r="C105" s="6" t="s">
        <v>648</v>
      </c>
      <c r="D105" s="6" t="s">
        <v>649</v>
      </c>
      <c r="E105" s="6" t="s">
        <v>398</v>
      </c>
      <c r="F105" s="6" t="s">
        <v>13</v>
      </c>
      <c r="G105" s="6" t="s">
        <v>46</v>
      </c>
      <c r="H105" s="6" t="s">
        <v>554</v>
      </c>
      <c r="I105" s="6"/>
      <c r="J105" s="6" t="s">
        <v>650</v>
      </c>
    </row>
    <row r="106" customFormat="false" ht="45" hidden="true" customHeight="false" outlineLevel="0" collapsed="false">
      <c r="A106" s="1"/>
      <c r="B106" s="5" t="n">
        <v>107</v>
      </c>
      <c r="C106" s="6" t="s">
        <v>651</v>
      </c>
      <c r="D106" s="6" t="s">
        <v>652</v>
      </c>
      <c r="E106" s="6" t="s">
        <v>653</v>
      </c>
      <c r="F106" s="6" t="s">
        <v>13</v>
      </c>
      <c r="G106" s="6" t="s">
        <v>46</v>
      </c>
      <c r="H106" s="6" t="s">
        <v>142</v>
      </c>
      <c r="I106" s="6"/>
      <c r="J106" s="6" t="s">
        <v>654</v>
      </c>
    </row>
    <row r="107" customFormat="false" ht="67.5" hidden="true" customHeight="false" outlineLevel="0" collapsed="false">
      <c r="A107" s="1"/>
      <c r="B107" s="5" t="n">
        <v>108</v>
      </c>
      <c r="C107" s="6" t="s">
        <v>245</v>
      </c>
      <c r="D107" s="6" t="s">
        <v>246</v>
      </c>
      <c r="E107" s="6" t="s">
        <v>247</v>
      </c>
      <c r="F107" s="6" t="s">
        <v>13</v>
      </c>
      <c r="G107" s="6" t="s">
        <v>248</v>
      </c>
      <c r="H107" s="6" t="s">
        <v>249</v>
      </c>
      <c r="I107" s="6"/>
      <c r="J107" s="6" t="s">
        <v>250</v>
      </c>
    </row>
    <row r="108" customFormat="false" ht="56.25" hidden="true" customHeight="false" outlineLevel="0" collapsed="false">
      <c r="A108" s="1"/>
      <c r="B108" s="5" t="n">
        <v>109</v>
      </c>
      <c r="C108" s="6" t="s">
        <v>251</v>
      </c>
      <c r="D108" s="6" t="s">
        <v>252</v>
      </c>
      <c r="E108" s="6" t="s">
        <v>253</v>
      </c>
      <c r="F108" s="6" t="s">
        <v>33</v>
      </c>
      <c r="G108" s="6" t="s">
        <v>27</v>
      </c>
      <c r="H108" s="6" t="s">
        <v>254</v>
      </c>
      <c r="I108" s="6"/>
      <c r="J108" s="6" t="s">
        <v>255</v>
      </c>
    </row>
    <row r="109" customFormat="false" ht="67.5" hidden="true" customHeight="false" outlineLevel="0" collapsed="false">
      <c r="A109" s="1"/>
      <c r="B109" s="5" t="n">
        <v>110</v>
      </c>
      <c r="C109" s="6" t="s">
        <v>655</v>
      </c>
      <c r="D109" s="6" t="s">
        <v>656</v>
      </c>
      <c r="E109" s="6" t="s">
        <v>26</v>
      </c>
      <c r="F109" s="6" t="s">
        <v>13</v>
      </c>
      <c r="G109" s="6" t="s">
        <v>40</v>
      </c>
      <c r="H109" s="6" t="s">
        <v>657</v>
      </c>
      <c r="I109" s="6"/>
      <c r="J109" s="6" t="s">
        <v>658</v>
      </c>
    </row>
    <row r="110" customFormat="false" ht="67.5" hidden="true" customHeight="false" outlineLevel="0" collapsed="false">
      <c r="A110" s="1"/>
      <c r="B110" s="5" t="n">
        <v>111</v>
      </c>
      <c r="C110" s="6" t="s">
        <v>659</v>
      </c>
      <c r="D110" s="6" t="s">
        <v>660</v>
      </c>
      <c r="E110" s="6" t="s">
        <v>661</v>
      </c>
      <c r="F110" s="6" t="s">
        <v>13</v>
      </c>
      <c r="G110" s="6" t="s">
        <v>92</v>
      </c>
      <c r="H110" s="6" t="s">
        <v>243</v>
      </c>
      <c r="I110" s="6"/>
      <c r="J110" s="6" t="s">
        <v>662</v>
      </c>
    </row>
    <row r="111" customFormat="false" ht="67.5" hidden="true" customHeight="false" outlineLevel="0" collapsed="false">
      <c r="A111" s="1"/>
      <c r="B111" s="5" t="n">
        <v>112</v>
      </c>
      <c r="C111" s="6" t="s">
        <v>663</v>
      </c>
      <c r="D111" s="6" t="s">
        <v>664</v>
      </c>
      <c r="E111" s="6" t="s">
        <v>597</v>
      </c>
      <c r="F111" s="6" t="s">
        <v>33</v>
      </c>
      <c r="G111" s="6" t="s">
        <v>60</v>
      </c>
      <c r="H111" s="6" t="s">
        <v>452</v>
      </c>
      <c r="I111" s="6" t="s">
        <v>665</v>
      </c>
      <c r="J111" s="6" t="s">
        <v>666</v>
      </c>
    </row>
    <row r="112" customFormat="false" ht="67.5" hidden="true" customHeight="false" outlineLevel="0" collapsed="false">
      <c r="A112" s="1"/>
      <c r="B112" s="5" t="n">
        <v>113</v>
      </c>
      <c r="C112" s="6" t="s">
        <v>256</v>
      </c>
      <c r="D112" s="6" t="s">
        <v>257</v>
      </c>
      <c r="E112" s="6" t="s">
        <v>258</v>
      </c>
      <c r="F112" s="6" t="s">
        <v>33</v>
      </c>
      <c r="G112" s="6" t="s">
        <v>40</v>
      </c>
      <c r="H112" s="6" t="s">
        <v>125</v>
      </c>
      <c r="I112" s="6" t="s">
        <v>259</v>
      </c>
      <c r="J112" s="6" t="s">
        <v>260</v>
      </c>
    </row>
    <row r="113" customFormat="false" ht="67.5" hidden="true" customHeight="false" outlineLevel="0" collapsed="false">
      <c r="A113" s="1"/>
      <c r="B113" s="5" t="n">
        <v>114</v>
      </c>
      <c r="C113" s="6" t="s">
        <v>667</v>
      </c>
      <c r="D113" s="6" t="s">
        <v>668</v>
      </c>
      <c r="E113" s="6" t="s">
        <v>52</v>
      </c>
      <c r="F113" s="6" t="s">
        <v>33</v>
      </c>
      <c r="G113" s="6" t="s">
        <v>33</v>
      </c>
      <c r="H113" s="6" t="s">
        <v>669</v>
      </c>
      <c r="I113" s="6" t="s">
        <v>670</v>
      </c>
      <c r="J113" s="6" t="s">
        <v>671</v>
      </c>
    </row>
    <row r="114" customFormat="false" ht="56.25" hidden="true" customHeight="false" outlineLevel="0" collapsed="false">
      <c r="A114" s="1"/>
      <c r="B114" s="5" t="n">
        <v>115</v>
      </c>
      <c r="C114" s="6" t="s">
        <v>672</v>
      </c>
      <c r="D114" s="6" t="s">
        <v>673</v>
      </c>
      <c r="E114" s="6" t="s">
        <v>241</v>
      </c>
      <c r="F114" s="6" t="s">
        <v>13</v>
      </c>
      <c r="G114" s="6" t="s">
        <v>506</v>
      </c>
      <c r="H114" s="6" t="s">
        <v>554</v>
      </c>
      <c r="I114" s="6"/>
      <c r="J114" s="6" t="s">
        <v>674</v>
      </c>
    </row>
    <row r="115" customFormat="false" ht="56.25" hidden="false" customHeight="false" outlineLevel="0" collapsed="false">
      <c r="A115" s="1"/>
      <c r="B115" s="5" t="n">
        <v>1</v>
      </c>
      <c r="C115" s="6" t="s">
        <v>675</v>
      </c>
      <c r="D115" s="6" t="s">
        <v>676</v>
      </c>
      <c r="E115" s="6" t="s">
        <v>677</v>
      </c>
      <c r="F115" s="6" t="s">
        <v>13</v>
      </c>
      <c r="G115" s="6" t="s">
        <v>78</v>
      </c>
      <c r="H115" s="6" t="s">
        <v>678</v>
      </c>
      <c r="I115" s="6" t="s">
        <v>679</v>
      </c>
      <c r="J115" s="6" t="s">
        <v>680</v>
      </c>
    </row>
    <row r="116" customFormat="false" ht="67.5" hidden="true" customHeight="false" outlineLevel="0" collapsed="false">
      <c r="A116" s="1"/>
      <c r="B116" s="5" t="n">
        <v>117</v>
      </c>
      <c r="C116" s="6" t="s">
        <v>681</v>
      </c>
      <c r="D116" s="6" t="s">
        <v>682</v>
      </c>
      <c r="E116" s="6" t="s">
        <v>683</v>
      </c>
      <c r="F116" s="6" t="s">
        <v>33</v>
      </c>
      <c r="G116" s="6" t="s">
        <v>60</v>
      </c>
      <c r="H116" s="6" t="s">
        <v>554</v>
      </c>
      <c r="I116" s="6"/>
      <c r="J116" s="6" t="s">
        <v>684</v>
      </c>
    </row>
    <row r="117" customFormat="false" ht="112.5" hidden="true" customHeight="false" outlineLevel="0" collapsed="false">
      <c r="A117" s="1"/>
      <c r="B117" s="5" t="n">
        <v>118</v>
      </c>
      <c r="C117" s="6" t="s">
        <v>685</v>
      </c>
      <c r="D117" s="6" t="s">
        <v>686</v>
      </c>
      <c r="E117" s="6" t="s">
        <v>687</v>
      </c>
      <c r="F117" s="6" t="s">
        <v>13</v>
      </c>
      <c r="G117" s="6" t="s">
        <v>66</v>
      </c>
      <c r="H117" s="6" t="s">
        <v>578</v>
      </c>
      <c r="I117" s="6" t="s">
        <v>688</v>
      </c>
      <c r="J117" s="6" t="s">
        <v>689</v>
      </c>
    </row>
    <row r="118" customFormat="false" ht="67.5" hidden="true" customHeight="false" outlineLevel="0" collapsed="false">
      <c r="A118" s="1"/>
      <c r="B118" s="5" t="n">
        <v>119</v>
      </c>
      <c r="C118" s="6" t="s">
        <v>690</v>
      </c>
      <c r="D118" s="6" t="s">
        <v>691</v>
      </c>
      <c r="E118" s="6" t="s">
        <v>692</v>
      </c>
      <c r="F118" s="6" t="s">
        <v>13</v>
      </c>
      <c r="G118" s="6" t="s">
        <v>21</v>
      </c>
      <c r="H118" s="6" t="s">
        <v>693</v>
      </c>
      <c r="I118" s="6"/>
      <c r="J118" s="6" t="s">
        <v>694</v>
      </c>
    </row>
    <row r="119" customFormat="false" ht="67.5" hidden="true" customHeight="false" outlineLevel="0" collapsed="false">
      <c r="A119" s="1"/>
      <c r="B119" s="5" t="n">
        <v>120</v>
      </c>
      <c r="C119" s="6" t="s">
        <v>695</v>
      </c>
      <c r="D119" s="6" t="s">
        <v>696</v>
      </c>
      <c r="E119" s="6" t="s">
        <v>697</v>
      </c>
      <c r="F119" s="6" t="s">
        <v>13</v>
      </c>
      <c r="G119" s="6" t="s">
        <v>40</v>
      </c>
      <c r="H119" s="6" t="s">
        <v>314</v>
      </c>
      <c r="I119" s="6" t="s">
        <v>325</v>
      </c>
      <c r="J119" s="6" t="s">
        <v>698</v>
      </c>
    </row>
    <row r="120" customFormat="false" ht="45" hidden="true" customHeight="false" outlineLevel="0" collapsed="false">
      <c r="A120" s="1"/>
      <c r="B120" s="5" t="n">
        <v>121</v>
      </c>
      <c r="C120" s="6" t="s">
        <v>699</v>
      </c>
      <c r="D120" s="6" t="s">
        <v>700</v>
      </c>
      <c r="E120" s="6" t="s">
        <v>701</v>
      </c>
      <c r="F120" s="6" t="s">
        <v>13</v>
      </c>
      <c r="G120" s="6" t="s">
        <v>308</v>
      </c>
      <c r="H120" s="6" t="s">
        <v>428</v>
      </c>
      <c r="I120" s="6"/>
      <c r="J120" s="6" t="s">
        <v>702</v>
      </c>
    </row>
    <row r="121" customFormat="false" ht="67.5" hidden="true" customHeight="false" outlineLevel="0" collapsed="false">
      <c r="A121" s="1"/>
      <c r="B121" s="5" t="n">
        <v>122</v>
      </c>
      <c r="C121" s="6" t="s">
        <v>261</v>
      </c>
      <c r="D121" s="6" t="s">
        <v>262</v>
      </c>
      <c r="E121" s="6" t="s">
        <v>263</v>
      </c>
      <c r="F121" s="6" t="s">
        <v>33</v>
      </c>
      <c r="G121" s="6" t="s">
        <v>40</v>
      </c>
      <c r="H121" s="6" t="s">
        <v>264</v>
      </c>
      <c r="I121" s="6" t="s">
        <v>265</v>
      </c>
      <c r="J121" s="6" t="s">
        <v>266</v>
      </c>
    </row>
    <row r="122" customFormat="false" ht="45" hidden="true" customHeight="false" outlineLevel="0" collapsed="false">
      <c r="A122" s="1"/>
      <c r="B122" s="5" t="n">
        <v>123</v>
      </c>
      <c r="C122" s="6" t="s">
        <v>703</v>
      </c>
      <c r="D122" s="6" t="s">
        <v>704</v>
      </c>
      <c r="E122" s="6" t="s">
        <v>705</v>
      </c>
      <c r="F122" s="6" t="s">
        <v>13</v>
      </c>
      <c r="G122" s="6" t="s">
        <v>46</v>
      </c>
      <c r="H122" s="6" t="s">
        <v>706</v>
      </c>
      <c r="I122" s="6"/>
      <c r="J122" s="6" t="s">
        <v>707</v>
      </c>
    </row>
    <row r="123" customFormat="false" ht="67.5" hidden="true" customHeight="false" outlineLevel="0" collapsed="false">
      <c r="A123" s="1"/>
      <c r="B123" s="5" t="n">
        <v>124</v>
      </c>
      <c r="C123" s="6" t="s">
        <v>708</v>
      </c>
      <c r="D123" s="6" t="s">
        <v>709</v>
      </c>
      <c r="E123" s="6" t="s">
        <v>307</v>
      </c>
      <c r="F123" s="6" t="s">
        <v>13</v>
      </c>
      <c r="G123" s="6" t="s">
        <v>46</v>
      </c>
      <c r="H123" s="6" t="s">
        <v>196</v>
      </c>
      <c r="I123" s="6" t="s">
        <v>710</v>
      </c>
      <c r="J123" s="6" t="s">
        <v>711</v>
      </c>
    </row>
    <row r="124" customFormat="false" ht="101.25" hidden="true" customHeight="false" outlineLevel="0" collapsed="false">
      <c r="A124" s="1"/>
      <c r="B124" s="5" t="n">
        <v>125</v>
      </c>
      <c r="C124" s="6" t="s">
        <v>267</v>
      </c>
      <c r="D124" s="6" t="s">
        <v>268</v>
      </c>
      <c r="E124" s="6" t="s">
        <v>269</v>
      </c>
      <c r="F124" s="6" t="s">
        <v>33</v>
      </c>
      <c r="G124" s="6" t="s">
        <v>270</v>
      </c>
      <c r="H124" s="6" t="s">
        <v>271</v>
      </c>
      <c r="I124" s="6"/>
      <c r="J124" s="6" t="s">
        <v>272</v>
      </c>
    </row>
    <row r="125" customFormat="false" ht="67.5" hidden="true" customHeight="false" outlineLevel="0" collapsed="false">
      <c r="A125" s="1"/>
      <c r="B125" s="5" t="n">
        <v>126</v>
      </c>
      <c r="C125" s="6" t="s">
        <v>712</v>
      </c>
      <c r="D125" s="6" t="s">
        <v>713</v>
      </c>
      <c r="E125" s="6" t="s">
        <v>714</v>
      </c>
      <c r="F125" s="6" t="s">
        <v>46</v>
      </c>
      <c r="G125" s="6" t="s">
        <v>180</v>
      </c>
      <c r="H125" s="6" t="s">
        <v>715</v>
      </c>
      <c r="I125" s="6"/>
      <c r="J125" s="6" t="s">
        <v>716</v>
      </c>
    </row>
    <row r="126" customFormat="false" ht="45" hidden="true" customHeight="false" outlineLevel="0" collapsed="false">
      <c r="A126" s="1"/>
      <c r="B126" s="5" t="n">
        <v>127</v>
      </c>
      <c r="C126" s="6" t="s">
        <v>717</v>
      </c>
      <c r="D126" s="6" t="s">
        <v>718</v>
      </c>
      <c r="E126" s="6" t="s">
        <v>130</v>
      </c>
      <c r="F126" s="6" t="s">
        <v>13</v>
      </c>
      <c r="G126" s="6" t="s">
        <v>92</v>
      </c>
      <c r="H126" s="6" t="s">
        <v>243</v>
      </c>
      <c r="I126" s="6"/>
      <c r="J126" s="6" t="s">
        <v>719</v>
      </c>
    </row>
    <row r="127" customFormat="false" ht="67.5" hidden="true" customHeight="false" outlineLevel="0" collapsed="false">
      <c r="A127" s="1"/>
      <c r="B127" s="5" t="n">
        <v>128</v>
      </c>
      <c r="C127" s="6" t="s">
        <v>720</v>
      </c>
      <c r="D127" s="6" t="s">
        <v>721</v>
      </c>
      <c r="E127" s="6" t="s">
        <v>722</v>
      </c>
      <c r="F127" s="6" t="s">
        <v>13</v>
      </c>
      <c r="G127" s="6" t="s">
        <v>153</v>
      </c>
      <c r="H127" s="6" t="s">
        <v>723</v>
      </c>
      <c r="I127" s="6"/>
      <c r="J127" s="6" t="s">
        <v>724</v>
      </c>
    </row>
    <row r="128" customFormat="false" ht="67.5" hidden="true" customHeight="false" outlineLevel="0" collapsed="false">
      <c r="A128" s="1"/>
      <c r="B128" s="5" t="n">
        <v>129</v>
      </c>
      <c r="C128" s="6" t="s">
        <v>725</v>
      </c>
      <c r="D128" s="6" t="s">
        <v>726</v>
      </c>
      <c r="E128" s="6" t="s">
        <v>727</v>
      </c>
      <c r="F128" s="6" t="s">
        <v>13</v>
      </c>
      <c r="G128" s="6" t="s">
        <v>92</v>
      </c>
      <c r="H128" s="6" t="s">
        <v>399</v>
      </c>
      <c r="I128" s="6"/>
      <c r="J128" s="6" t="s">
        <v>728</v>
      </c>
    </row>
    <row r="129" customFormat="false" ht="45" hidden="true" customHeight="false" outlineLevel="0" collapsed="false">
      <c r="A129" s="1"/>
      <c r="B129" s="5" t="n">
        <v>130</v>
      </c>
      <c r="C129" s="6" t="s">
        <v>729</v>
      </c>
      <c r="D129" s="6" t="s">
        <v>730</v>
      </c>
      <c r="E129" s="6" t="s">
        <v>613</v>
      </c>
      <c r="F129" s="6" t="s">
        <v>13</v>
      </c>
      <c r="G129" s="6" t="s">
        <v>92</v>
      </c>
      <c r="H129" s="6" t="s">
        <v>399</v>
      </c>
      <c r="I129" s="6"/>
      <c r="J129" s="6" t="s">
        <v>731</v>
      </c>
    </row>
    <row r="130" customFormat="false" ht="56.25" hidden="true" customHeight="false" outlineLevel="0" collapsed="false">
      <c r="A130" s="1"/>
      <c r="B130" s="5" t="n">
        <v>131</v>
      </c>
      <c r="C130" s="6" t="s">
        <v>732</v>
      </c>
      <c r="D130" s="6" t="s">
        <v>733</v>
      </c>
      <c r="E130" s="6" t="s">
        <v>553</v>
      </c>
      <c r="F130" s="6" t="s">
        <v>13</v>
      </c>
      <c r="G130" s="6" t="s">
        <v>506</v>
      </c>
      <c r="H130" s="6" t="s">
        <v>428</v>
      </c>
      <c r="I130" s="6"/>
      <c r="J130" s="6" t="s">
        <v>734</v>
      </c>
    </row>
    <row r="131" customFormat="false" ht="56.25" hidden="true" customHeight="false" outlineLevel="0" collapsed="false">
      <c r="A131" s="1"/>
      <c r="B131" s="5" t="n">
        <v>132</v>
      </c>
      <c r="C131" s="6" t="s">
        <v>735</v>
      </c>
      <c r="D131" s="6" t="s">
        <v>736</v>
      </c>
      <c r="E131" s="6" t="s">
        <v>737</v>
      </c>
      <c r="F131" s="6" t="s">
        <v>13</v>
      </c>
      <c r="G131" s="6" t="s">
        <v>506</v>
      </c>
      <c r="H131" s="6" t="s">
        <v>54</v>
      </c>
      <c r="I131" s="6"/>
      <c r="J131" s="6" t="s">
        <v>738</v>
      </c>
    </row>
    <row r="132" customFormat="false" ht="56.25" hidden="true" customHeight="false" outlineLevel="0" collapsed="false">
      <c r="A132" s="1"/>
      <c r="B132" s="5" t="n">
        <v>133</v>
      </c>
      <c r="C132" s="6" t="s">
        <v>739</v>
      </c>
      <c r="D132" s="6" t="s">
        <v>740</v>
      </c>
      <c r="E132" s="6" t="s">
        <v>741</v>
      </c>
      <c r="F132" s="6" t="s">
        <v>13</v>
      </c>
      <c r="G132" s="6" t="s">
        <v>506</v>
      </c>
      <c r="H132" s="6" t="s">
        <v>554</v>
      </c>
      <c r="I132" s="6"/>
      <c r="J132" s="6" t="s">
        <v>742</v>
      </c>
    </row>
    <row r="133" customFormat="false" ht="67.5" hidden="true" customHeight="false" outlineLevel="0" collapsed="false">
      <c r="A133" s="1"/>
      <c r="B133" s="5" t="n">
        <v>135</v>
      </c>
      <c r="C133" s="6" t="s">
        <v>273</v>
      </c>
      <c r="D133" s="6" t="s">
        <v>274</v>
      </c>
      <c r="E133" s="6" t="s">
        <v>65</v>
      </c>
      <c r="F133" s="6" t="s">
        <v>33</v>
      </c>
      <c r="G133" s="6" t="s">
        <v>40</v>
      </c>
      <c r="H133" s="6" t="s">
        <v>275</v>
      </c>
      <c r="I133" s="6" t="s">
        <v>276</v>
      </c>
      <c r="J133" s="6" t="s">
        <v>277</v>
      </c>
    </row>
    <row r="134" customFormat="false" ht="67.5" hidden="true" customHeight="false" outlineLevel="0" collapsed="false">
      <c r="A134" s="1"/>
      <c r="B134" s="5" t="n">
        <v>136</v>
      </c>
      <c r="C134" s="6" t="s">
        <v>278</v>
      </c>
      <c r="D134" s="6" t="s">
        <v>279</v>
      </c>
      <c r="E134" s="6" t="s">
        <v>59</v>
      </c>
      <c r="F134" s="6" t="s">
        <v>33</v>
      </c>
      <c r="G134" s="6" t="s">
        <v>40</v>
      </c>
      <c r="H134" s="6" t="s">
        <v>280</v>
      </c>
      <c r="I134" s="6" t="s">
        <v>281</v>
      </c>
      <c r="J134" s="6" t="s">
        <v>282</v>
      </c>
    </row>
    <row r="135" customFormat="false" ht="67.5" hidden="true" customHeight="false" outlineLevel="0" collapsed="false">
      <c r="A135" s="1"/>
      <c r="B135" s="5" t="n">
        <v>137</v>
      </c>
      <c r="C135" s="6" t="s">
        <v>743</v>
      </c>
      <c r="D135" s="6" t="s">
        <v>744</v>
      </c>
      <c r="E135" s="6" t="s">
        <v>505</v>
      </c>
      <c r="F135" s="6" t="s">
        <v>506</v>
      </c>
      <c r="G135" s="6" t="s">
        <v>308</v>
      </c>
      <c r="H135" s="6" t="s">
        <v>745</v>
      </c>
      <c r="I135" s="6"/>
      <c r="J135" s="6" t="s">
        <v>746</v>
      </c>
    </row>
    <row r="136" customFormat="false" ht="56.25" hidden="true" customHeight="false" outlineLevel="0" collapsed="false">
      <c r="A136" s="1"/>
      <c r="B136" s="5" t="n">
        <v>139</v>
      </c>
      <c r="C136" s="6" t="s">
        <v>747</v>
      </c>
      <c r="D136" s="6" t="s">
        <v>748</v>
      </c>
      <c r="E136" s="6" t="s">
        <v>741</v>
      </c>
      <c r="F136" s="6" t="s">
        <v>13</v>
      </c>
      <c r="G136" s="6" t="s">
        <v>506</v>
      </c>
      <c r="H136" s="6" t="s">
        <v>554</v>
      </c>
      <c r="I136" s="6"/>
      <c r="J136" s="6" t="s">
        <v>749</v>
      </c>
    </row>
    <row r="137" customFormat="false" ht="56.25" hidden="true" customHeight="false" outlineLevel="0" collapsed="false">
      <c r="A137" s="1"/>
      <c r="B137" s="5" t="n">
        <v>140</v>
      </c>
      <c r="C137" s="6" t="s">
        <v>750</v>
      </c>
      <c r="D137" s="6" t="s">
        <v>751</v>
      </c>
      <c r="E137" s="6" t="s">
        <v>752</v>
      </c>
      <c r="F137" s="6" t="s">
        <v>13</v>
      </c>
      <c r="G137" s="6" t="s">
        <v>308</v>
      </c>
      <c r="H137" s="6" t="s">
        <v>428</v>
      </c>
      <c r="I137" s="6"/>
      <c r="J137" s="6" t="s">
        <v>753</v>
      </c>
    </row>
    <row r="138" customFormat="false" ht="45" hidden="true" customHeight="false" outlineLevel="0" collapsed="false">
      <c r="A138" s="1"/>
      <c r="B138" s="5" t="n">
        <v>141</v>
      </c>
      <c r="C138" s="6" t="s">
        <v>754</v>
      </c>
      <c r="D138" s="6" t="s">
        <v>755</v>
      </c>
      <c r="E138" s="6" t="s">
        <v>756</v>
      </c>
      <c r="F138" s="6" t="s">
        <v>33</v>
      </c>
      <c r="G138" s="6" t="s">
        <v>60</v>
      </c>
      <c r="H138" s="6" t="s">
        <v>60</v>
      </c>
      <c r="I138" s="6" t="s">
        <v>757</v>
      </c>
      <c r="J138" s="6" t="s">
        <v>758</v>
      </c>
    </row>
    <row r="139" customFormat="false" ht="67.5" hidden="true" customHeight="false" outlineLevel="0" collapsed="false">
      <c r="A139" s="1"/>
      <c r="B139" s="5" t="n">
        <v>142</v>
      </c>
      <c r="C139" s="6" t="s">
        <v>759</v>
      </c>
      <c r="D139" s="6" t="s">
        <v>760</v>
      </c>
      <c r="E139" s="6" t="s">
        <v>761</v>
      </c>
      <c r="F139" s="6" t="s">
        <v>13</v>
      </c>
      <c r="G139" s="6" t="s">
        <v>40</v>
      </c>
      <c r="H139" s="6" t="s">
        <v>346</v>
      </c>
      <c r="I139" s="6" t="s">
        <v>762</v>
      </c>
      <c r="J139" s="6" t="s">
        <v>763</v>
      </c>
    </row>
    <row r="140" customFormat="false" ht="45" hidden="true" customHeight="false" outlineLevel="0" collapsed="false">
      <c r="A140" s="1"/>
      <c r="B140" s="5" t="n">
        <v>143</v>
      </c>
      <c r="C140" s="6" t="s">
        <v>764</v>
      </c>
      <c r="D140" s="6" t="s">
        <v>765</v>
      </c>
      <c r="E140" s="6" t="s">
        <v>766</v>
      </c>
      <c r="F140" s="6" t="s">
        <v>13</v>
      </c>
      <c r="G140" s="6" t="s">
        <v>46</v>
      </c>
      <c r="H140" s="6" t="s">
        <v>767</v>
      </c>
      <c r="I140" s="6"/>
      <c r="J140" s="6" t="s">
        <v>768</v>
      </c>
    </row>
    <row r="141" customFormat="false" ht="78.75" hidden="true" customHeight="false" outlineLevel="0" collapsed="false">
      <c r="A141" s="1"/>
      <c r="B141" s="5" t="n">
        <v>144</v>
      </c>
      <c r="C141" s="6" t="s">
        <v>769</v>
      </c>
      <c r="D141" s="6" t="s">
        <v>770</v>
      </c>
      <c r="E141" s="6" t="s">
        <v>771</v>
      </c>
      <c r="F141" s="6" t="s">
        <v>13</v>
      </c>
      <c r="G141" s="6" t="s">
        <v>53</v>
      </c>
      <c r="H141" s="6" t="s">
        <v>190</v>
      </c>
      <c r="I141" s="6"/>
      <c r="J141" s="6" t="s">
        <v>772</v>
      </c>
    </row>
    <row r="142" customFormat="false" ht="67.5" hidden="true" customHeight="false" outlineLevel="0" collapsed="false">
      <c r="A142" s="1"/>
      <c r="B142" s="5" t="n">
        <v>145</v>
      </c>
      <c r="C142" s="6" t="s">
        <v>773</v>
      </c>
      <c r="D142" s="6" t="s">
        <v>774</v>
      </c>
      <c r="E142" s="6" t="s">
        <v>775</v>
      </c>
      <c r="F142" s="6" t="s">
        <v>33</v>
      </c>
      <c r="G142" s="6" t="s">
        <v>60</v>
      </c>
      <c r="H142" s="6" t="s">
        <v>776</v>
      </c>
      <c r="I142" s="6"/>
      <c r="J142" s="6" t="s">
        <v>777</v>
      </c>
    </row>
    <row r="143" customFormat="false" ht="67.5" hidden="true" customHeight="false" outlineLevel="0" collapsed="false">
      <c r="A143" s="1"/>
      <c r="B143" s="5" t="n">
        <v>146</v>
      </c>
      <c r="C143" s="6" t="s">
        <v>283</v>
      </c>
      <c r="D143" s="6" t="s">
        <v>284</v>
      </c>
      <c r="E143" s="6" t="s">
        <v>285</v>
      </c>
      <c r="F143" s="6" t="s">
        <v>33</v>
      </c>
      <c r="G143" s="6" t="s">
        <v>21</v>
      </c>
      <c r="H143" s="6" t="s">
        <v>286</v>
      </c>
      <c r="I143" s="6" t="s">
        <v>287</v>
      </c>
      <c r="J143" s="6" t="s">
        <v>288</v>
      </c>
    </row>
    <row r="144" customFormat="false" ht="67.5" hidden="true" customHeight="false" outlineLevel="0" collapsed="false">
      <c r="A144" s="1"/>
      <c r="B144" s="5" t="n">
        <v>147</v>
      </c>
      <c r="C144" s="6" t="s">
        <v>778</v>
      </c>
      <c r="D144" s="6" t="s">
        <v>779</v>
      </c>
      <c r="E144" s="6" t="s">
        <v>469</v>
      </c>
      <c r="F144" s="6" t="s">
        <v>33</v>
      </c>
      <c r="G144" s="6" t="s">
        <v>60</v>
      </c>
      <c r="H144" s="6" t="s">
        <v>428</v>
      </c>
      <c r="I144" s="6"/>
      <c r="J144" s="6" t="s">
        <v>780</v>
      </c>
    </row>
    <row r="145" customFormat="false" ht="67.5" hidden="true" customHeight="false" outlineLevel="0" collapsed="false">
      <c r="A145" s="1"/>
      <c r="B145" s="5" t="n">
        <v>148</v>
      </c>
      <c r="C145" s="6" t="s">
        <v>289</v>
      </c>
      <c r="D145" s="6" t="s">
        <v>290</v>
      </c>
      <c r="E145" s="6" t="s">
        <v>291</v>
      </c>
      <c r="F145" s="6" t="s">
        <v>13</v>
      </c>
      <c r="G145" s="6" t="s">
        <v>53</v>
      </c>
      <c r="H145" s="6" t="s">
        <v>292</v>
      </c>
      <c r="I145" s="6" t="s">
        <v>293</v>
      </c>
      <c r="J145" s="6" t="s">
        <v>294</v>
      </c>
    </row>
    <row r="146" customFormat="false" ht="33.75" hidden="true" customHeight="false" outlineLevel="0" collapsed="false">
      <c r="A146" s="1"/>
      <c r="B146" s="5" t="n">
        <v>149</v>
      </c>
      <c r="C146" s="6" t="s">
        <v>295</v>
      </c>
      <c r="D146" s="6" t="s">
        <v>296</v>
      </c>
      <c r="E146" s="6" t="s">
        <v>297</v>
      </c>
      <c r="F146" s="6" t="s">
        <v>33</v>
      </c>
      <c r="G146" s="6" t="s">
        <v>298</v>
      </c>
      <c r="H146" s="6" t="s">
        <v>125</v>
      </c>
      <c r="I146" s="6"/>
      <c r="J146" s="6" t="s">
        <v>299</v>
      </c>
    </row>
    <row r="147" customFormat="false" ht="101.25" hidden="true" customHeight="false" outlineLevel="0" collapsed="false">
      <c r="A147" s="1"/>
      <c r="B147" s="5" t="n">
        <v>150</v>
      </c>
      <c r="C147" s="6" t="s">
        <v>781</v>
      </c>
      <c r="D147" s="6" t="s">
        <v>782</v>
      </c>
      <c r="E147" s="6" t="s">
        <v>297</v>
      </c>
      <c r="F147" s="6" t="s">
        <v>33</v>
      </c>
      <c r="G147" s="6" t="s">
        <v>33</v>
      </c>
      <c r="H147" s="6" t="s">
        <v>598</v>
      </c>
      <c r="I147" s="6"/>
      <c r="J147" s="6" t="s">
        <v>783</v>
      </c>
    </row>
    <row r="148" customFormat="false" ht="90" hidden="true" customHeight="false" outlineLevel="0" collapsed="false">
      <c r="A148" s="1"/>
      <c r="B148" s="5" t="n">
        <v>151</v>
      </c>
      <c r="C148" s="6" t="s">
        <v>784</v>
      </c>
      <c r="D148" s="6" t="s">
        <v>785</v>
      </c>
      <c r="E148" s="6" t="s">
        <v>786</v>
      </c>
      <c r="F148" s="6" t="s">
        <v>13</v>
      </c>
      <c r="G148" s="6" t="s">
        <v>13</v>
      </c>
      <c r="H148" s="6" t="s">
        <v>428</v>
      </c>
      <c r="I148" s="6"/>
      <c r="J148" s="6" t="s">
        <v>787</v>
      </c>
    </row>
    <row r="149" customFormat="false" ht="56.25" hidden="true" customHeight="false" outlineLevel="0" collapsed="false">
      <c r="A149" s="1"/>
      <c r="B149" s="5" t="n">
        <v>153</v>
      </c>
      <c r="C149" s="6" t="s">
        <v>788</v>
      </c>
      <c r="D149" s="6" t="s">
        <v>789</v>
      </c>
      <c r="E149" s="6" t="s">
        <v>790</v>
      </c>
      <c r="F149" s="6" t="s">
        <v>33</v>
      </c>
      <c r="G149" s="6" t="s">
        <v>33</v>
      </c>
      <c r="H149" s="6" t="s">
        <v>598</v>
      </c>
      <c r="I149" s="6"/>
      <c r="J149" s="6" t="s">
        <v>791</v>
      </c>
    </row>
    <row r="150" customFormat="false" ht="56.25" hidden="true" customHeight="false" outlineLevel="0" collapsed="false">
      <c r="A150" s="1"/>
      <c r="B150" s="5" t="n">
        <v>154</v>
      </c>
      <c r="C150" s="6" t="s">
        <v>792</v>
      </c>
      <c r="D150" s="6" t="s">
        <v>793</v>
      </c>
      <c r="E150" s="6" t="s">
        <v>794</v>
      </c>
      <c r="F150" s="6" t="s">
        <v>13</v>
      </c>
      <c r="G150" s="6" t="s">
        <v>506</v>
      </c>
      <c r="H150" s="6" t="s">
        <v>554</v>
      </c>
      <c r="I150" s="6"/>
      <c r="J150" s="6" t="s">
        <v>795</v>
      </c>
    </row>
    <row r="151" customFormat="false" ht="67.5" hidden="true" customHeight="false" outlineLevel="0" collapsed="false">
      <c r="A151" s="1"/>
      <c r="B151" s="5" t="n">
        <v>155</v>
      </c>
      <c r="C151" s="6" t="s">
        <v>300</v>
      </c>
      <c r="D151" s="6" t="s">
        <v>301</v>
      </c>
      <c r="E151" s="6" t="s">
        <v>258</v>
      </c>
      <c r="F151" s="6" t="s">
        <v>13</v>
      </c>
      <c r="G151" s="6" t="s">
        <v>21</v>
      </c>
      <c r="H151" s="6" t="s">
        <v>302</v>
      </c>
      <c r="I151" s="6" t="s">
        <v>303</v>
      </c>
      <c r="J151" s="6" t="s">
        <v>304</v>
      </c>
    </row>
    <row r="152" customFormat="false" ht="56.25" hidden="true" customHeight="false" outlineLevel="0" collapsed="false">
      <c r="A152" s="1"/>
      <c r="B152" s="5" t="n">
        <v>156</v>
      </c>
      <c r="C152" s="6" t="s">
        <v>796</v>
      </c>
      <c r="D152" s="6" t="s">
        <v>797</v>
      </c>
      <c r="E152" s="6" t="s">
        <v>798</v>
      </c>
      <c r="F152" s="6" t="s">
        <v>13</v>
      </c>
      <c r="G152" s="6" t="s">
        <v>799</v>
      </c>
      <c r="H152" s="6" t="s">
        <v>800</v>
      </c>
      <c r="I152" s="6"/>
      <c r="J152" s="6" t="s">
        <v>801</v>
      </c>
    </row>
    <row r="153" customFormat="false" ht="67.5" hidden="true" customHeight="false" outlineLevel="0" collapsed="false">
      <c r="A153" s="1"/>
      <c r="B153" s="5" t="n">
        <v>157</v>
      </c>
      <c r="C153" s="6" t="s">
        <v>802</v>
      </c>
      <c r="D153" s="6" t="s">
        <v>803</v>
      </c>
      <c r="E153" s="6" t="s">
        <v>804</v>
      </c>
      <c r="F153" s="6" t="s">
        <v>13</v>
      </c>
      <c r="G153" s="6" t="s">
        <v>53</v>
      </c>
      <c r="H153" s="6" t="s">
        <v>428</v>
      </c>
      <c r="I153" s="6"/>
      <c r="J153" s="6" t="s">
        <v>805</v>
      </c>
    </row>
    <row r="154" customFormat="false" ht="56.25" hidden="true" customHeight="false" outlineLevel="0" collapsed="false">
      <c r="A154" s="1"/>
      <c r="B154" s="5" t="n">
        <v>158</v>
      </c>
      <c r="C154" s="6" t="s">
        <v>806</v>
      </c>
      <c r="D154" s="6" t="s">
        <v>807</v>
      </c>
      <c r="E154" s="6" t="s">
        <v>808</v>
      </c>
      <c r="F154" s="6" t="s">
        <v>172</v>
      </c>
      <c r="G154" s="6" t="s">
        <v>809</v>
      </c>
      <c r="H154" s="6" t="s">
        <v>810</v>
      </c>
      <c r="I154" s="6"/>
      <c r="J154" s="6" t="s">
        <v>811</v>
      </c>
    </row>
    <row r="155" customFormat="false" ht="67.5" hidden="true" customHeight="false" outlineLevel="0" collapsed="false">
      <c r="A155" s="1"/>
      <c r="B155" s="5" t="n">
        <v>159</v>
      </c>
      <c r="C155" s="6" t="s">
        <v>812</v>
      </c>
      <c r="D155" s="6" t="s">
        <v>813</v>
      </c>
      <c r="E155" s="6" t="s">
        <v>814</v>
      </c>
      <c r="F155" s="6" t="s">
        <v>33</v>
      </c>
      <c r="G155" s="6" t="s">
        <v>33</v>
      </c>
      <c r="H155" s="6" t="s">
        <v>815</v>
      </c>
      <c r="I155" s="6"/>
      <c r="J155" s="6" t="s">
        <v>816</v>
      </c>
    </row>
    <row r="156" customFormat="false" ht="45" hidden="true" customHeight="false" outlineLevel="0" collapsed="false">
      <c r="A156" s="1"/>
      <c r="B156" s="5" t="n">
        <v>160</v>
      </c>
      <c r="C156" s="6" t="s">
        <v>817</v>
      </c>
      <c r="D156" s="6" t="s">
        <v>818</v>
      </c>
      <c r="E156" s="6" t="s">
        <v>819</v>
      </c>
      <c r="F156" s="6" t="s">
        <v>212</v>
      </c>
      <c r="G156" s="6" t="s">
        <v>160</v>
      </c>
      <c r="H156" s="6" t="s">
        <v>554</v>
      </c>
      <c r="I156" s="6"/>
      <c r="J156" s="6" t="s">
        <v>820</v>
      </c>
    </row>
    <row r="157" customFormat="false" ht="78.75" hidden="true" customHeight="false" outlineLevel="0" collapsed="false">
      <c r="A157" s="1"/>
      <c r="B157" s="5" t="n">
        <v>161</v>
      </c>
      <c r="C157" s="6" t="s">
        <v>821</v>
      </c>
      <c r="D157" s="6" t="s">
        <v>822</v>
      </c>
      <c r="E157" s="6" t="s">
        <v>235</v>
      </c>
      <c r="F157" s="6" t="s">
        <v>172</v>
      </c>
      <c r="G157" s="6" t="s">
        <v>823</v>
      </c>
      <c r="H157" s="6" t="s">
        <v>824</v>
      </c>
      <c r="I157" s="6" t="s">
        <v>825</v>
      </c>
      <c r="J157" s="6" t="s">
        <v>826</v>
      </c>
    </row>
    <row r="158" customFormat="false" ht="78.75" hidden="true" customHeight="false" outlineLevel="0" collapsed="false">
      <c r="A158" s="1"/>
      <c r="B158" s="5" t="n">
        <v>162</v>
      </c>
      <c r="C158" s="6" t="s">
        <v>305</v>
      </c>
      <c r="D158" s="6" t="s">
        <v>306</v>
      </c>
      <c r="E158" s="6" t="s">
        <v>307</v>
      </c>
      <c r="F158" s="6" t="s">
        <v>33</v>
      </c>
      <c r="G158" s="6" t="s">
        <v>308</v>
      </c>
      <c r="H158" s="6" t="s">
        <v>302</v>
      </c>
      <c r="I158" s="6" t="s">
        <v>309</v>
      </c>
      <c r="J158" s="6" t="s">
        <v>310</v>
      </c>
    </row>
    <row r="159" customFormat="false" ht="78.75" hidden="true" customHeight="false" outlineLevel="0" collapsed="false">
      <c r="A159" s="1"/>
      <c r="B159" s="5" t="n">
        <v>163</v>
      </c>
      <c r="C159" s="6" t="s">
        <v>827</v>
      </c>
      <c r="D159" s="6" t="s">
        <v>828</v>
      </c>
      <c r="E159" s="6" t="s">
        <v>829</v>
      </c>
      <c r="F159" s="6" t="s">
        <v>13</v>
      </c>
      <c r="G159" s="6" t="s">
        <v>308</v>
      </c>
      <c r="H159" s="6" t="s">
        <v>830</v>
      </c>
      <c r="I159" s="6" t="s">
        <v>831</v>
      </c>
      <c r="J159" s="6" t="s">
        <v>832</v>
      </c>
    </row>
    <row r="160" customFormat="false" ht="67.5" hidden="true" customHeight="false" outlineLevel="0" collapsed="false">
      <c r="A160" s="1"/>
      <c r="B160" s="5" t="n">
        <v>164</v>
      </c>
      <c r="C160" s="6" t="s">
        <v>833</v>
      </c>
      <c r="D160" s="6" t="s">
        <v>834</v>
      </c>
      <c r="E160" s="6" t="s">
        <v>835</v>
      </c>
      <c r="F160" s="6" t="s">
        <v>33</v>
      </c>
      <c r="G160" s="6" t="s">
        <v>836</v>
      </c>
      <c r="H160" s="6" t="s">
        <v>837</v>
      </c>
      <c r="I160" s="6"/>
      <c r="J160" s="6" t="s">
        <v>838</v>
      </c>
    </row>
    <row r="161" customFormat="false" ht="67.5" hidden="true" customHeight="false" outlineLevel="0" collapsed="false">
      <c r="A161" s="1"/>
      <c r="B161" s="5" t="n">
        <v>165</v>
      </c>
      <c r="C161" s="6" t="s">
        <v>311</v>
      </c>
      <c r="D161" s="6" t="s">
        <v>312</v>
      </c>
      <c r="E161" s="6" t="s">
        <v>313</v>
      </c>
      <c r="F161" s="6" t="s">
        <v>13</v>
      </c>
      <c r="G161" s="6" t="s">
        <v>40</v>
      </c>
      <c r="H161" s="6" t="s">
        <v>314</v>
      </c>
      <c r="I161" s="6" t="s">
        <v>315</v>
      </c>
      <c r="J161" s="6" t="s">
        <v>316</v>
      </c>
    </row>
    <row r="162" customFormat="false" ht="56.25" hidden="true" customHeight="false" outlineLevel="0" collapsed="false">
      <c r="A162" s="1"/>
      <c r="B162" s="5" t="n">
        <v>166</v>
      </c>
      <c r="C162" s="6" t="s">
        <v>839</v>
      </c>
      <c r="D162" s="6" t="s">
        <v>840</v>
      </c>
      <c r="E162" s="6" t="s">
        <v>841</v>
      </c>
      <c r="F162" s="6" t="s">
        <v>13</v>
      </c>
      <c r="G162" s="6" t="s">
        <v>506</v>
      </c>
      <c r="H162" s="6" t="s">
        <v>554</v>
      </c>
      <c r="I162" s="6"/>
      <c r="J162" s="6" t="s">
        <v>842</v>
      </c>
    </row>
    <row r="163" customFormat="false" ht="56.25" hidden="true" customHeight="false" outlineLevel="0" collapsed="false">
      <c r="A163" s="1"/>
      <c r="B163" s="5" t="n">
        <v>167</v>
      </c>
      <c r="C163" s="6" t="s">
        <v>843</v>
      </c>
      <c r="D163" s="6" t="s">
        <v>844</v>
      </c>
      <c r="E163" s="6" t="s">
        <v>593</v>
      </c>
      <c r="F163" s="6" t="s">
        <v>13</v>
      </c>
      <c r="G163" s="6" t="s">
        <v>506</v>
      </c>
      <c r="H163" s="6" t="s">
        <v>428</v>
      </c>
      <c r="I163" s="6"/>
      <c r="J163" s="6" t="s">
        <v>845</v>
      </c>
    </row>
    <row r="164" customFormat="false" ht="67.5" hidden="true" customHeight="false" outlineLevel="0" collapsed="false">
      <c r="A164" s="1"/>
      <c r="B164" s="5" t="n">
        <v>169</v>
      </c>
      <c r="C164" s="6" t="s">
        <v>317</v>
      </c>
      <c r="D164" s="6" t="s">
        <v>318</v>
      </c>
      <c r="E164" s="6" t="s">
        <v>319</v>
      </c>
      <c r="F164" s="6" t="s">
        <v>13</v>
      </c>
      <c r="G164" s="6" t="s">
        <v>53</v>
      </c>
      <c r="H164" s="6" t="s">
        <v>320</v>
      </c>
      <c r="I164" s="6"/>
      <c r="J164" s="6" t="s">
        <v>321</v>
      </c>
    </row>
    <row r="165" customFormat="false" ht="67.5" hidden="true" customHeight="false" outlineLevel="0" collapsed="false">
      <c r="A165" s="1"/>
      <c r="B165" s="5" t="n">
        <v>170</v>
      </c>
      <c r="C165" s="6" t="s">
        <v>846</v>
      </c>
      <c r="D165" s="6" t="s">
        <v>847</v>
      </c>
      <c r="E165" s="6" t="s">
        <v>525</v>
      </c>
      <c r="F165" s="6" t="s">
        <v>33</v>
      </c>
      <c r="G165" s="6" t="s">
        <v>21</v>
      </c>
      <c r="H165" s="6" t="s">
        <v>848</v>
      </c>
      <c r="I165" s="6"/>
      <c r="J165" s="6" t="s">
        <v>849</v>
      </c>
    </row>
    <row r="166" customFormat="false" ht="45" hidden="true" customHeight="false" outlineLevel="0" collapsed="false">
      <c r="A166" s="1"/>
      <c r="B166" s="5" t="n">
        <v>171</v>
      </c>
      <c r="C166" s="6" t="s">
        <v>850</v>
      </c>
      <c r="D166" s="6" t="s">
        <v>851</v>
      </c>
      <c r="E166" s="6" t="s">
        <v>852</v>
      </c>
      <c r="F166" s="6" t="s">
        <v>60</v>
      </c>
      <c r="G166" s="6" t="s">
        <v>105</v>
      </c>
      <c r="H166" s="6" t="s">
        <v>79</v>
      </c>
      <c r="I166" s="6"/>
      <c r="J166" s="6" t="s">
        <v>853</v>
      </c>
    </row>
    <row r="167" customFormat="false" ht="45" hidden="true" customHeight="false" outlineLevel="0" collapsed="false">
      <c r="A167" s="1"/>
      <c r="B167" s="5" t="n">
        <v>172</v>
      </c>
      <c r="C167" s="6" t="s">
        <v>322</v>
      </c>
      <c r="D167" s="6" t="s">
        <v>323</v>
      </c>
      <c r="E167" s="6" t="s">
        <v>12</v>
      </c>
      <c r="F167" s="6" t="s">
        <v>13</v>
      </c>
      <c r="G167" s="6" t="s">
        <v>40</v>
      </c>
      <c r="H167" s="6" t="s">
        <v>324</v>
      </c>
      <c r="I167" s="6" t="s">
        <v>325</v>
      </c>
      <c r="J167" s="6" t="s">
        <v>326</v>
      </c>
    </row>
    <row r="168" customFormat="false" ht="56.25" hidden="true" customHeight="false" outlineLevel="0" collapsed="false">
      <c r="A168" s="1"/>
      <c r="B168" s="5" t="n">
        <v>173</v>
      </c>
      <c r="C168" s="6" t="s">
        <v>854</v>
      </c>
      <c r="D168" s="6" t="s">
        <v>855</v>
      </c>
      <c r="E168" s="6" t="s">
        <v>553</v>
      </c>
      <c r="F168" s="6" t="s">
        <v>13</v>
      </c>
      <c r="G168" s="6" t="s">
        <v>856</v>
      </c>
      <c r="H168" s="6" t="s">
        <v>428</v>
      </c>
      <c r="I168" s="6"/>
      <c r="J168" s="6" t="s">
        <v>857</v>
      </c>
    </row>
    <row r="169" customFormat="false" ht="67.5" hidden="true" customHeight="false" outlineLevel="0" collapsed="false">
      <c r="A169" s="1"/>
      <c r="B169" s="5" t="n">
        <v>174</v>
      </c>
      <c r="C169" s="6" t="s">
        <v>858</v>
      </c>
      <c r="D169" s="6" t="s">
        <v>859</v>
      </c>
      <c r="E169" s="6" t="s">
        <v>860</v>
      </c>
      <c r="F169" s="6" t="s">
        <v>33</v>
      </c>
      <c r="G169" s="6" t="s">
        <v>33</v>
      </c>
      <c r="H169" s="6" t="s">
        <v>861</v>
      </c>
      <c r="I169" s="6" t="s">
        <v>862</v>
      </c>
      <c r="J169" s="6" t="s">
        <v>863</v>
      </c>
    </row>
    <row r="170" customFormat="false" ht="67.5" hidden="true" customHeight="false" outlineLevel="0" collapsed="false">
      <c r="A170" s="1"/>
      <c r="B170" s="5" t="n">
        <v>175</v>
      </c>
      <c r="C170" s="6" t="s">
        <v>327</v>
      </c>
      <c r="D170" s="6" t="s">
        <v>328</v>
      </c>
      <c r="E170" s="6" t="s">
        <v>329</v>
      </c>
      <c r="F170" s="6" t="s">
        <v>33</v>
      </c>
      <c r="G170" s="6" t="s">
        <v>153</v>
      </c>
      <c r="H170" s="6" t="s">
        <v>181</v>
      </c>
      <c r="I170" s="6" t="s">
        <v>225</v>
      </c>
      <c r="J170" s="6" t="s">
        <v>330</v>
      </c>
    </row>
    <row r="171" customFormat="false" ht="67.5" hidden="true" customHeight="false" outlineLevel="0" collapsed="false">
      <c r="A171" s="1"/>
      <c r="B171" s="5" t="n">
        <v>176</v>
      </c>
      <c r="C171" s="6" t="s">
        <v>331</v>
      </c>
      <c r="D171" s="6" t="s">
        <v>332</v>
      </c>
      <c r="E171" s="6" t="s">
        <v>333</v>
      </c>
      <c r="F171" s="6" t="s">
        <v>334</v>
      </c>
      <c r="G171" s="6" t="s">
        <v>335</v>
      </c>
      <c r="H171" s="6" t="s">
        <v>336</v>
      </c>
      <c r="I171" s="6"/>
      <c r="J171" s="6" t="s">
        <v>337</v>
      </c>
    </row>
    <row r="172" customFormat="false" ht="90" hidden="true" customHeight="false" outlineLevel="0" collapsed="false">
      <c r="A172" s="1"/>
      <c r="B172" s="5" t="n">
        <v>177</v>
      </c>
      <c r="C172" s="6" t="s">
        <v>864</v>
      </c>
      <c r="D172" s="6" t="s">
        <v>865</v>
      </c>
      <c r="E172" s="6" t="s">
        <v>866</v>
      </c>
      <c r="F172" s="6" t="s">
        <v>13</v>
      </c>
      <c r="G172" s="6" t="s">
        <v>53</v>
      </c>
      <c r="H172" s="6" t="s">
        <v>365</v>
      </c>
      <c r="I172" s="6"/>
      <c r="J172" s="6" t="s">
        <v>867</v>
      </c>
    </row>
    <row r="173" customFormat="false" ht="67.5" hidden="true" customHeight="false" outlineLevel="0" collapsed="false">
      <c r="A173" s="1"/>
      <c r="B173" s="5" t="n">
        <v>178</v>
      </c>
      <c r="C173" s="6" t="s">
        <v>338</v>
      </c>
      <c r="D173" s="6" t="s">
        <v>339</v>
      </c>
      <c r="E173" s="6" t="s">
        <v>340</v>
      </c>
      <c r="F173" s="6" t="s">
        <v>33</v>
      </c>
      <c r="G173" s="6" t="s">
        <v>153</v>
      </c>
      <c r="H173" s="6" t="s">
        <v>181</v>
      </c>
      <c r="I173" s="6" t="s">
        <v>341</v>
      </c>
      <c r="J173" s="6" t="s">
        <v>342</v>
      </c>
    </row>
    <row r="174" customFormat="false" ht="56.25" hidden="true" customHeight="false" outlineLevel="0" collapsed="false">
      <c r="A174" s="1"/>
      <c r="B174" s="5" t="n">
        <v>180</v>
      </c>
      <c r="C174" s="6" t="s">
        <v>868</v>
      </c>
      <c r="D174" s="6" t="s">
        <v>869</v>
      </c>
      <c r="E174" s="6" t="s">
        <v>184</v>
      </c>
      <c r="F174" s="6" t="s">
        <v>13</v>
      </c>
      <c r="G174" s="6" t="s">
        <v>13</v>
      </c>
      <c r="H174" s="6" t="s">
        <v>870</v>
      </c>
      <c r="I174" s="6" t="s">
        <v>871</v>
      </c>
      <c r="J174" s="6" t="s">
        <v>872</v>
      </c>
    </row>
    <row r="175" customFormat="false" ht="45" hidden="true" customHeight="false" outlineLevel="0" collapsed="false">
      <c r="A175" s="1"/>
      <c r="B175" s="5" t="n">
        <v>181</v>
      </c>
      <c r="C175" s="6" t="s">
        <v>873</v>
      </c>
      <c r="D175" s="6" t="s">
        <v>874</v>
      </c>
      <c r="E175" s="6" t="s">
        <v>875</v>
      </c>
      <c r="F175" s="6" t="s">
        <v>13</v>
      </c>
      <c r="G175" s="6" t="s">
        <v>46</v>
      </c>
      <c r="H175" s="6" t="s">
        <v>876</v>
      </c>
      <c r="I175" s="6"/>
      <c r="J175" s="6" t="s">
        <v>877</v>
      </c>
    </row>
    <row r="176" customFormat="false" ht="12.75" hidden="tru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2.75" hidden="true" customHeight="true" outlineLevel="0" collapsed="false">
      <c r="A177" s="1"/>
      <c r="B177" s="10" t="s">
        <v>878</v>
      </c>
      <c r="C177" s="10"/>
      <c r="D177" s="11"/>
      <c r="E177" s="11"/>
      <c r="F177" s="11" t="s">
        <v>879</v>
      </c>
      <c r="G177" s="12"/>
      <c r="H177" s="12"/>
      <c r="I177" s="1"/>
      <c r="J177" s="1"/>
    </row>
    <row r="178" customFormat="false" ht="12.75" hidden="true" customHeight="true" outlineLevel="0" collapsed="false">
      <c r="A178" s="1"/>
      <c r="B178" s="11"/>
      <c r="C178" s="11"/>
      <c r="D178" s="11"/>
      <c r="E178" s="11"/>
      <c r="F178" s="11"/>
      <c r="G178" s="11"/>
      <c r="H178" s="11"/>
      <c r="I178" s="1"/>
      <c r="J178" s="1"/>
    </row>
    <row r="179" customFormat="false" ht="12.75" hidden="true" customHeight="true" outlineLevel="0" collapsed="false">
      <c r="A179" s="1"/>
      <c r="B179" s="2"/>
      <c r="C179" s="2"/>
      <c r="D179" s="2"/>
      <c r="E179" s="2"/>
      <c r="F179" s="11" t="s">
        <v>880</v>
      </c>
      <c r="G179" s="12"/>
      <c r="H179" s="12"/>
      <c r="I179" s="1"/>
      <c r="J179" s="1"/>
    </row>
    <row r="180" customFormat="false" ht="12.75" hidden="true" customHeight="true" outlineLevel="0" collapsed="false">
      <c r="A180" s="1"/>
      <c r="B180" s="13" t="s">
        <v>881</v>
      </c>
      <c r="C180" s="13"/>
      <c r="D180" s="13"/>
      <c r="E180" s="13"/>
      <c r="F180" s="11"/>
      <c r="G180" s="11"/>
      <c r="H180" s="11"/>
      <c r="I180" s="1"/>
      <c r="J180" s="1"/>
    </row>
    <row r="181" customFormat="false" ht="12.75" hidden="tru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</sheetData>
  <autoFilter ref="A2:J175"/>
  <mergeCells count="4">
    <mergeCell ref="B1:J1"/>
    <mergeCell ref="B177:C177"/>
    <mergeCell ref="B179:E179"/>
    <mergeCell ref="B180:E1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4" activeCellId="0" sqref="M14: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16.7"/>
    <col collapsed="false" customWidth="true" hidden="false" outlineLevel="0" max="4" min="4" style="0" width="10.13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3.99"/>
    <col collapsed="false" customWidth="true" hidden="false" outlineLevel="0" max="8" min="8" style="0" width="13.41"/>
    <col collapsed="false" customWidth="true" hidden="false" outlineLevel="0" max="9" min="9" style="0" width="15.41"/>
    <col collapsed="false" customWidth="true" hidden="false" outlineLevel="0" max="10" min="10" style="0" width="20.28"/>
  </cols>
  <sheetData>
    <row r="1" customFormat="false" ht="38.25" hidden="false" customHeight="true" outlineLevel="0" collapsed="false">
      <c r="A1" s="1"/>
      <c r="B1" s="2" t="s">
        <v>882</v>
      </c>
      <c r="C1" s="2"/>
      <c r="D1" s="2"/>
      <c r="E1" s="2"/>
      <c r="F1" s="2"/>
      <c r="G1" s="2"/>
      <c r="H1" s="2"/>
      <c r="I1" s="2"/>
      <c r="J1" s="2"/>
    </row>
    <row r="2" customFormat="false" ht="90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</row>
    <row r="3" customFormat="false" ht="12.75" hidden="false" customHeight="false" outlineLevel="0" collapsed="false">
      <c r="A3" s="1"/>
      <c r="B3" s="4" t="n">
        <v>1</v>
      </c>
      <c r="C3" s="4" t="n">
        <v>2</v>
      </c>
      <c r="D3" s="4" t="n">
        <v>3</v>
      </c>
      <c r="E3" s="4" t="n">
        <v>5</v>
      </c>
      <c r="F3" s="4" t="n">
        <v>7</v>
      </c>
      <c r="G3" s="4" t="n">
        <v>8</v>
      </c>
      <c r="H3" s="4" t="n">
        <v>9</v>
      </c>
      <c r="I3" s="4" t="n">
        <v>13</v>
      </c>
      <c r="J3" s="4" t="n">
        <v>14</v>
      </c>
    </row>
    <row r="4" customFormat="false" ht="67.5" hidden="false" customHeight="false" outlineLevel="0" collapsed="false">
      <c r="A4" s="1"/>
      <c r="B4" s="5" t="n">
        <v>1</v>
      </c>
      <c r="C4" s="6" t="s">
        <v>372</v>
      </c>
      <c r="D4" s="6" t="s">
        <v>373</v>
      </c>
      <c r="E4" s="6" t="s">
        <v>374</v>
      </c>
      <c r="F4" s="6" t="s">
        <v>13</v>
      </c>
      <c r="G4" s="6" t="s">
        <v>53</v>
      </c>
      <c r="H4" s="6" t="s">
        <v>375</v>
      </c>
      <c r="I4" s="6"/>
      <c r="J4" s="6" t="s">
        <v>376</v>
      </c>
    </row>
    <row r="5" customFormat="false" ht="67.5" hidden="false" customHeight="false" outlineLevel="0" collapsed="false">
      <c r="A5" s="1"/>
      <c r="B5" s="5" t="n">
        <v>2</v>
      </c>
      <c r="C5" s="6" t="s">
        <v>377</v>
      </c>
      <c r="D5" s="6" t="s">
        <v>378</v>
      </c>
      <c r="E5" s="6" t="s">
        <v>379</v>
      </c>
      <c r="F5" s="6" t="s">
        <v>13</v>
      </c>
      <c r="G5" s="6" t="s">
        <v>53</v>
      </c>
      <c r="H5" s="6" t="s">
        <v>380</v>
      </c>
      <c r="I5" s="6" t="s">
        <v>381</v>
      </c>
      <c r="J5" s="6" t="s">
        <v>382</v>
      </c>
    </row>
    <row r="6" customFormat="false" ht="45" hidden="false" customHeight="false" outlineLevel="0" collapsed="false">
      <c r="A6" s="1"/>
      <c r="B6" s="5" t="n">
        <v>3</v>
      </c>
      <c r="C6" s="6" t="s">
        <v>414</v>
      </c>
      <c r="D6" s="6" t="s">
        <v>415</v>
      </c>
      <c r="E6" s="6" t="s">
        <v>416</v>
      </c>
      <c r="F6" s="6" t="s">
        <v>417</v>
      </c>
      <c r="G6" s="6" t="s">
        <v>418</v>
      </c>
      <c r="H6" s="6" t="s">
        <v>419</v>
      </c>
      <c r="I6" s="6"/>
      <c r="J6" s="6" t="s">
        <v>420</v>
      </c>
    </row>
    <row r="7" customFormat="false" ht="56.25" hidden="false" customHeight="false" outlineLevel="0" collapsed="false">
      <c r="A7" s="1"/>
      <c r="B7" s="5" t="n">
        <v>4</v>
      </c>
      <c r="C7" s="6" t="s">
        <v>540</v>
      </c>
      <c r="D7" s="6" t="s">
        <v>541</v>
      </c>
      <c r="E7" s="6" t="s">
        <v>542</v>
      </c>
      <c r="F7" s="6" t="s">
        <v>13</v>
      </c>
      <c r="G7" s="6" t="s">
        <v>46</v>
      </c>
      <c r="H7" s="6" t="s">
        <v>543</v>
      </c>
      <c r="I7" s="6"/>
      <c r="J7" s="6" t="s">
        <v>544</v>
      </c>
    </row>
    <row r="8" customFormat="false" ht="45" hidden="false" customHeight="false" outlineLevel="0" collapsed="false">
      <c r="A8" s="1"/>
      <c r="B8" s="5" t="n">
        <v>5</v>
      </c>
      <c r="C8" s="6" t="s">
        <v>575</v>
      </c>
      <c r="D8" s="6" t="s">
        <v>576</v>
      </c>
      <c r="E8" s="6" t="s">
        <v>577</v>
      </c>
      <c r="F8" s="6" t="s">
        <v>13</v>
      </c>
      <c r="G8" s="6" t="s">
        <v>66</v>
      </c>
      <c r="H8" s="6" t="s">
        <v>578</v>
      </c>
      <c r="I8" s="6"/>
      <c r="J8" s="6" t="s">
        <v>579</v>
      </c>
    </row>
    <row r="9" customFormat="false" ht="45" hidden="false" customHeight="false" outlineLevel="0" collapsed="false">
      <c r="A9" s="1"/>
      <c r="B9" s="5" t="n">
        <v>6</v>
      </c>
      <c r="C9" s="6" t="s">
        <v>586</v>
      </c>
      <c r="D9" s="6" t="s">
        <v>587</v>
      </c>
      <c r="E9" s="6" t="s">
        <v>588</v>
      </c>
      <c r="F9" s="6" t="s">
        <v>212</v>
      </c>
      <c r="G9" s="6" t="s">
        <v>213</v>
      </c>
      <c r="H9" s="6" t="s">
        <v>589</v>
      </c>
      <c r="I9" s="6"/>
      <c r="J9" s="6" t="s">
        <v>590</v>
      </c>
    </row>
    <row r="10" customFormat="false" ht="45" hidden="false" customHeight="false" outlineLevel="0" collapsed="false">
      <c r="A10" s="1"/>
      <c r="B10" s="5" t="n">
        <v>7</v>
      </c>
      <c r="C10" s="6" t="s">
        <v>651</v>
      </c>
      <c r="D10" s="6" t="s">
        <v>652</v>
      </c>
      <c r="E10" s="6" t="s">
        <v>653</v>
      </c>
      <c r="F10" s="6" t="s">
        <v>13</v>
      </c>
      <c r="G10" s="6" t="s">
        <v>46</v>
      </c>
      <c r="H10" s="6" t="s">
        <v>142</v>
      </c>
      <c r="I10" s="6"/>
      <c r="J10" s="6" t="s">
        <v>654</v>
      </c>
    </row>
    <row r="11" customFormat="false" ht="112.5" hidden="false" customHeight="false" outlineLevel="0" collapsed="false">
      <c r="A11" s="1"/>
      <c r="B11" s="5" t="n">
        <v>8</v>
      </c>
      <c r="C11" s="6" t="s">
        <v>685</v>
      </c>
      <c r="D11" s="6" t="s">
        <v>686</v>
      </c>
      <c r="E11" s="6" t="s">
        <v>687</v>
      </c>
      <c r="F11" s="6" t="s">
        <v>13</v>
      </c>
      <c r="G11" s="6" t="s">
        <v>66</v>
      </c>
      <c r="H11" s="6" t="s">
        <v>578</v>
      </c>
      <c r="I11" s="6" t="s">
        <v>688</v>
      </c>
      <c r="J11" s="6" t="s">
        <v>689</v>
      </c>
    </row>
    <row r="12" customFormat="false" ht="45" hidden="false" customHeight="false" outlineLevel="0" collapsed="false">
      <c r="A12" s="1"/>
      <c r="B12" s="5" t="n">
        <v>9</v>
      </c>
      <c r="C12" s="6" t="s">
        <v>703</v>
      </c>
      <c r="D12" s="6" t="s">
        <v>704</v>
      </c>
      <c r="E12" s="6" t="s">
        <v>705</v>
      </c>
      <c r="F12" s="6" t="s">
        <v>13</v>
      </c>
      <c r="G12" s="6" t="s">
        <v>46</v>
      </c>
      <c r="H12" s="6" t="s">
        <v>706</v>
      </c>
      <c r="I12" s="6"/>
      <c r="J12" s="6" t="s">
        <v>707</v>
      </c>
    </row>
    <row r="13" customFormat="false" ht="101.25" hidden="false" customHeight="false" outlineLevel="0" collapsed="false">
      <c r="A13" s="1"/>
      <c r="B13" s="5" t="n">
        <v>10</v>
      </c>
      <c r="C13" s="6" t="s">
        <v>267</v>
      </c>
      <c r="D13" s="6" t="s">
        <v>268</v>
      </c>
      <c r="E13" s="6" t="s">
        <v>269</v>
      </c>
      <c r="F13" s="6" t="s">
        <v>33</v>
      </c>
      <c r="G13" s="6" t="s">
        <v>270</v>
      </c>
      <c r="H13" s="6" t="s">
        <v>271</v>
      </c>
      <c r="I13" s="6"/>
      <c r="J13" s="6" t="s">
        <v>272</v>
      </c>
    </row>
    <row r="14" customFormat="false" ht="56.25" hidden="false" customHeight="false" outlineLevel="0" collapsed="false">
      <c r="A14" s="1"/>
      <c r="B14" s="5" t="n">
        <v>11</v>
      </c>
      <c r="C14" s="6" t="s">
        <v>735</v>
      </c>
      <c r="D14" s="6" t="s">
        <v>736</v>
      </c>
      <c r="E14" s="6" t="s">
        <v>737</v>
      </c>
      <c r="F14" s="6" t="s">
        <v>13</v>
      </c>
      <c r="G14" s="6" t="s">
        <v>506</v>
      </c>
      <c r="H14" s="6" t="s">
        <v>54</v>
      </c>
      <c r="I14" s="6"/>
      <c r="J14" s="6" t="s">
        <v>738</v>
      </c>
    </row>
    <row r="15" customFormat="false" ht="67.5" hidden="false" customHeight="false" outlineLevel="0" collapsed="false">
      <c r="A15" s="1"/>
      <c r="B15" s="5" t="n">
        <v>12</v>
      </c>
      <c r="C15" s="6" t="s">
        <v>773</v>
      </c>
      <c r="D15" s="6" t="s">
        <v>774</v>
      </c>
      <c r="E15" s="6" t="s">
        <v>775</v>
      </c>
      <c r="F15" s="6" t="s">
        <v>33</v>
      </c>
      <c r="G15" s="6" t="s">
        <v>60</v>
      </c>
      <c r="H15" s="6" t="s">
        <v>776</v>
      </c>
      <c r="I15" s="6"/>
      <c r="J15" s="6" t="s">
        <v>777</v>
      </c>
    </row>
    <row r="16" customFormat="false" ht="56.25" hidden="false" customHeight="false" outlineLevel="0" collapsed="false">
      <c r="A16" s="1"/>
      <c r="B16" s="5" t="n">
        <v>13</v>
      </c>
      <c r="C16" s="6" t="s">
        <v>796</v>
      </c>
      <c r="D16" s="6" t="s">
        <v>797</v>
      </c>
      <c r="E16" s="6" t="s">
        <v>798</v>
      </c>
      <c r="F16" s="6" t="s">
        <v>13</v>
      </c>
      <c r="G16" s="6" t="s">
        <v>799</v>
      </c>
      <c r="H16" s="6" t="s">
        <v>800</v>
      </c>
      <c r="I16" s="6"/>
      <c r="J16" s="6" t="s">
        <v>801</v>
      </c>
    </row>
    <row r="17" customFormat="false" ht="45" hidden="false" customHeight="false" outlineLevel="0" collapsed="false">
      <c r="A17" s="1"/>
      <c r="B17" s="5" t="n">
        <v>14</v>
      </c>
      <c r="C17" s="6" t="s">
        <v>873</v>
      </c>
      <c r="D17" s="6" t="s">
        <v>874</v>
      </c>
      <c r="E17" s="6" t="s">
        <v>875</v>
      </c>
      <c r="F17" s="6" t="s">
        <v>13</v>
      </c>
      <c r="G17" s="6" t="s">
        <v>46</v>
      </c>
      <c r="H17" s="6" t="s">
        <v>876</v>
      </c>
      <c r="I17" s="6"/>
      <c r="J17" s="6" t="s">
        <v>877</v>
      </c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</sheetData>
  <autoFilter ref="A2:J17"/>
  <mergeCells count="1">
    <mergeCell ref="B1:J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8-22T11:14:32Z</cp:lastPrinted>
  <dcterms:modified xsi:type="dcterms:W3CDTF">2023-08-22T11:14:39Z</dcterms:modified>
  <cp:revision>0</cp:revision>
  <dc:subject/>
  <dc:title/>
</cp:coreProperties>
</file>