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ТИТУЛКА" sheetId="2" state="visible" r:id="rId3"/>
  </sheets>
  <definedNames>
    <definedName function="false" hidden="true" localSheetId="0" name="_xlnm._FilterDatabase" vbProcedure="false">прейскурант!$B$7:$F$312</definedName>
    <definedName function="false" hidden="false" name="B73081" vbProcedure="false">#REF!</definedName>
    <definedName function="false" hidden="false" name="B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723">
  <si>
    <t xml:space="preserve">          Цены на платные медицинские услуги, оказываемые государственным автономным учреждением здравоохранения             "Кукморская центральная районная больница"</t>
  </si>
  <si>
    <t xml:space="preserve">НАИМЕНОВАНИЕ УСЛУГИ</t>
  </si>
  <si>
    <t xml:space="preserve">ст-ть 1 УЕ</t>
  </si>
  <si>
    <t xml:space="preserve">ЦЕНА В РУБ.</t>
  </si>
  <si>
    <t xml:space="preserve">УСЛОВНЫЕ</t>
  </si>
  <si>
    <t xml:space="preserve">ЕД.</t>
  </si>
  <si>
    <t xml:space="preserve">Услуги массажа </t>
  </si>
  <si>
    <t xml:space="preserve">А 21.01.001</t>
  </si>
  <si>
    <t xml:space="preserve">Общий массаж медицинский </t>
  </si>
  <si>
    <t xml:space="preserve">А 21.01.002</t>
  </si>
  <si>
    <t xml:space="preserve">Массаж лица медицинский </t>
  </si>
  <si>
    <t xml:space="preserve">А 21.01.003</t>
  </si>
  <si>
    <t xml:space="preserve">Массаж  шеи медицинский </t>
  </si>
  <si>
    <t xml:space="preserve">А 21.01.003.001</t>
  </si>
  <si>
    <t xml:space="preserve">Массаж воротниковой области </t>
  </si>
  <si>
    <t xml:space="preserve">А 21.01.004</t>
  </si>
  <si>
    <t xml:space="preserve">Массаж верхней конечности медицинский </t>
  </si>
  <si>
    <t xml:space="preserve">А 21.01.004.002</t>
  </si>
  <si>
    <t xml:space="preserve">Массаж плечевого сустава</t>
  </si>
  <si>
    <t xml:space="preserve">А 21.01.004.003</t>
  </si>
  <si>
    <t xml:space="preserve">Массаж локтевого сустава </t>
  </si>
  <si>
    <t xml:space="preserve">А 21.01.004.005</t>
  </si>
  <si>
    <t xml:space="preserve">Массаж кисти и предплечья</t>
  </si>
  <si>
    <t xml:space="preserve">А 21.01.005</t>
  </si>
  <si>
    <t xml:space="preserve">Массаж  волосистой части головы медицинский </t>
  </si>
  <si>
    <t xml:space="preserve">А 21.01.009</t>
  </si>
  <si>
    <t xml:space="preserve">Массаж нижней конечности медицинский </t>
  </si>
  <si>
    <t xml:space="preserve">А 21.01.009.001</t>
  </si>
  <si>
    <t xml:space="preserve">Массаж нижней конечности и поясницы</t>
  </si>
  <si>
    <t xml:space="preserve">А 21.01.009.002</t>
  </si>
  <si>
    <t xml:space="preserve">Массаж тазабедренного сустава и ягодичной области</t>
  </si>
  <si>
    <t xml:space="preserve">А 21.01.009.003</t>
  </si>
  <si>
    <t xml:space="preserve">Массаж коленного сустава </t>
  </si>
  <si>
    <t xml:space="preserve">А 21.01.009.004</t>
  </si>
  <si>
    <t xml:space="preserve">Массаж голеностопного сустава </t>
  </si>
  <si>
    <t xml:space="preserve">А 21.01.009.005</t>
  </si>
  <si>
    <t xml:space="preserve">Массаж стопы и голени </t>
  </si>
  <si>
    <t xml:space="preserve">А 21.03.001</t>
  </si>
  <si>
    <t xml:space="preserve">Массаж  при переломе костей</t>
  </si>
  <si>
    <t xml:space="preserve">А 21.03.002</t>
  </si>
  <si>
    <t xml:space="preserve">Массаж  при заболеваниях позвоночника</t>
  </si>
  <si>
    <t xml:space="preserve">А 21.03.002.001</t>
  </si>
  <si>
    <t xml:space="preserve">Массаж пояснично-крестцовой области  </t>
  </si>
  <si>
    <t xml:space="preserve">А 21.03.002.003</t>
  </si>
  <si>
    <t xml:space="preserve">Сегментарный массаж шейно-грудного отдела позвоночника</t>
  </si>
  <si>
    <t xml:space="preserve">А 21.03.002.005</t>
  </si>
  <si>
    <t xml:space="preserve">Массаж шейно-грудного отдела позвоночника</t>
  </si>
  <si>
    <t xml:space="preserve">А 21.03.007</t>
  </si>
  <si>
    <t xml:space="preserve">Массаж спины медицинский </t>
  </si>
  <si>
    <t xml:space="preserve">А 21.18.001</t>
  </si>
  <si>
    <t xml:space="preserve">Массаж  при заболеваниях толстой кишки</t>
  </si>
  <si>
    <t xml:space="preserve">А 21.23.001</t>
  </si>
  <si>
    <t xml:space="preserve">Массаж  при заболеваниях ЦНС</t>
  </si>
  <si>
    <t xml:space="preserve">А 21.30.001</t>
  </si>
  <si>
    <t xml:space="preserve">Массаж  передней брюшной стенки медицинский </t>
  </si>
  <si>
    <t xml:space="preserve">А 21.30.002</t>
  </si>
  <si>
    <t xml:space="preserve">Общий массаж и гимнастика у детей раннего возраста</t>
  </si>
  <si>
    <t xml:space="preserve">А 21.30.003</t>
  </si>
  <si>
    <t xml:space="preserve">Массаж  при заболевания нервной системы у детей раннего возраста.</t>
  </si>
  <si>
    <t xml:space="preserve">А 21.30.004</t>
  </si>
  <si>
    <t xml:space="preserve">Массаж  при заболевания опорно-двигательного аппарата у детей раннего возраста.</t>
  </si>
  <si>
    <t xml:space="preserve">А 21.09.001</t>
  </si>
  <si>
    <t xml:space="preserve">Рефлексотерапия при заболеваниях нижних дыхательных путей и легочной ткани</t>
  </si>
  <si>
    <t xml:space="preserve">А 21.16.001</t>
  </si>
  <si>
    <t xml:space="preserve">Рефлексотерапия при заболеваниях пищевода, желудка и двенадцатиперстной  кишки</t>
  </si>
  <si>
    <t xml:space="preserve">А 21.23.002</t>
  </si>
  <si>
    <t xml:space="preserve">Рефлексотерапия при заболеваниях центральной нервной системы</t>
  </si>
  <si>
    <t xml:space="preserve">А 21.24.002</t>
  </si>
  <si>
    <t xml:space="preserve">Рефлексотерапия при заболеваниях периферической нервной системы</t>
  </si>
  <si>
    <t xml:space="preserve">Ультразвуковые исследования</t>
  </si>
  <si>
    <t xml:space="preserve">А 04.06.001</t>
  </si>
  <si>
    <t xml:space="preserve">Ультразвуковое исследование селезёнки</t>
  </si>
  <si>
    <t xml:space="preserve">А 04.06.002</t>
  </si>
  <si>
    <t xml:space="preserve">Ультразвуковое исследование лимфоузлов (одна анатамическая зона)</t>
  </si>
  <si>
    <t xml:space="preserve">А 04.10.002</t>
  </si>
  <si>
    <t xml:space="preserve">УЗ сердца-эхокардиоскопия</t>
  </si>
  <si>
    <t xml:space="preserve">А 04.12.002</t>
  </si>
  <si>
    <t xml:space="preserve">Ультразвуковая допплерография сосудов (артерий и вен) верхних конечностей</t>
  </si>
  <si>
    <t xml:space="preserve">А 04.14.001</t>
  </si>
  <si>
    <t xml:space="preserve">УЗ исследование печени</t>
  </si>
  <si>
    <t xml:space="preserve">А 04.14.002</t>
  </si>
  <si>
    <t xml:space="preserve">УЗ исследование желчного пузыря и протоков </t>
  </si>
  <si>
    <t xml:space="preserve">А 04.15.001</t>
  </si>
  <si>
    <t xml:space="preserve">УЗ исследование поджелудочной железы</t>
  </si>
  <si>
    <t xml:space="preserve">А 04.20.001</t>
  </si>
  <si>
    <t xml:space="preserve">УЗ исследование матки и придатков трансабдаминальное </t>
  </si>
  <si>
    <t xml:space="preserve">А 04.21.001</t>
  </si>
  <si>
    <t xml:space="preserve">УЗ исследование предстательной железы</t>
  </si>
  <si>
    <t xml:space="preserve">А 04.22.001</t>
  </si>
  <si>
    <t xml:space="preserve">УЗ исследование щитовидной железы и паращитовидных желез</t>
  </si>
  <si>
    <t xml:space="preserve">А 04.22.002</t>
  </si>
  <si>
    <t xml:space="preserve">УЗ исследование надпочечников</t>
  </si>
  <si>
    <t xml:space="preserve">А 04.28.001</t>
  </si>
  <si>
    <t xml:space="preserve">УЗ исследование почек и надпочечников</t>
  </si>
  <si>
    <t xml:space="preserve">А 04.28.002</t>
  </si>
  <si>
    <t xml:space="preserve">УЗ исследование мочевыводящих путей</t>
  </si>
  <si>
    <t xml:space="preserve">А 04.28.003</t>
  </si>
  <si>
    <t xml:space="preserve">УЗ исследование органов мошонки</t>
  </si>
  <si>
    <t xml:space="preserve">А 04.31.001</t>
  </si>
  <si>
    <t xml:space="preserve">УЗ исследование плода</t>
  </si>
  <si>
    <t xml:space="preserve">А 04.31.003</t>
  </si>
  <si>
    <t xml:space="preserve">УЗ исследование забрюшинного пространства</t>
  </si>
  <si>
    <t xml:space="preserve">А 04.31.004</t>
  </si>
  <si>
    <t xml:space="preserve">УЗ определение жидкости брюшной полости</t>
  </si>
  <si>
    <t xml:space="preserve">А 04.20.002</t>
  </si>
  <si>
    <t xml:space="preserve">УЗ исследование молочных желез</t>
  </si>
  <si>
    <t xml:space="preserve">Рентгенодиагностические исследования</t>
  </si>
  <si>
    <t xml:space="preserve">А 06.03.001</t>
  </si>
  <si>
    <t xml:space="preserve">Рентгенография черепа тангенциальная</t>
  </si>
  <si>
    <t xml:space="preserve">А 06.03.003</t>
  </si>
  <si>
    <t xml:space="preserve">Рентгенография основания черепа</t>
  </si>
  <si>
    <t xml:space="preserve">А 06.03.005</t>
  </si>
  <si>
    <t xml:space="preserve">Рентгенография всего черепа в одной или более проекциях</t>
  </si>
  <si>
    <t xml:space="preserve">А 06.03.007</t>
  </si>
  <si>
    <t xml:space="preserve">Рентгенография первого и второго шейного позвонка</t>
  </si>
  <si>
    <t xml:space="preserve">А 06.03.010</t>
  </si>
  <si>
    <t xml:space="preserve">Рентгенография  шейного отдела позвоночника</t>
  </si>
  <si>
    <t xml:space="preserve">А 06.03.011</t>
  </si>
  <si>
    <t xml:space="preserve">Рентгенография шейно-дорсального отдела позвоночника</t>
  </si>
  <si>
    <t xml:space="preserve">А 06.03.015</t>
  </si>
  <si>
    <t xml:space="preserve">Рентгенография поясничного отдела позвоночника </t>
  </si>
  <si>
    <t xml:space="preserve">А 06.03.016</t>
  </si>
  <si>
    <t xml:space="preserve">Рентгенография пояснично-крестцового отдела позвоночника</t>
  </si>
  <si>
    <t xml:space="preserve">А 06.03.017</t>
  </si>
  <si>
    <t xml:space="preserve">Рентгенография крестца и копчика</t>
  </si>
  <si>
    <t xml:space="preserve">А 06.03.022</t>
  </si>
  <si>
    <t xml:space="preserve">Рентгенография ключицы</t>
  </si>
  <si>
    <t xml:space="preserve">А 06.03.023</t>
  </si>
  <si>
    <t xml:space="preserve">Рентгенография ребра (ер)</t>
  </si>
  <si>
    <t xml:space="preserve">А 06.03.024</t>
  </si>
  <si>
    <t xml:space="preserve">Рентгенография грудины</t>
  </si>
  <si>
    <t xml:space="preserve">А 06.03.026</t>
  </si>
  <si>
    <t xml:space="preserve">Рентгенография лопатки</t>
  </si>
  <si>
    <t xml:space="preserve">А 06.03.027</t>
  </si>
  <si>
    <t xml:space="preserve">Рентгенография головки плечевой кости</t>
  </si>
  <si>
    <t xml:space="preserve">А 06.03.028</t>
  </si>
  <si>
    <t xml:space="preserve">Рентгенография плечевой кости</t>
  </si>
  <si>
    <t xml:space="preserve">А 06.03.029</t>
  </si>
  <si>
    <t xml:space="preserve">Рентгенография локтевой кости и лучевой костей</t>
  </si>
  <si>
    <t xml:space="preserve">А 06.03.030</t>
  </si>
  <si>
    <t xml:space="preserve">Рентгенография запястья</t>
  </si>
  <si>
    <t xml:space="preserve">А 06.03.031</t>
  </si>
  <si>
    <t xml:space="preserve">Рентгенография пясти</t>
  </si>
  <si>
    <t xml:space="preserve">А 06.03.032</t>
  </si>
  <si>
    <t xml:space="preserve">Рентгенография кисти </t>
  </si>
  <si>
    <t xml:space="preserve">А 06.03.033</t>
  </si>
  <si>
    <t xml:space="preserve">Рентгенография фаланги пальцев кисти</t>
  </si>
  <si>
    <t xml:space="preserve">А 06.03.035</t>
  </si>
  <si>
    <t xml:space="preserve">Рентгенография I пальца кисти </t>
  </si>
  <si>
    <t xml:space="preserve">А 06.03.037</t>
  </si>
  <si>
    <t xml:space="preserve">Рентгенография подвздошной кости</t>
  </si>
  <si>
    <t xml:space="preserve">А 06.03.038</t>
  </si>
  <si>
    <t xml:space="preserve">Рентгенография седалищной кости</t>
  </si>
  <si>
    <t xml:space="preserve">А 06.03.040</t>
  </si>
  <si>
    <t xml:space="preserve">Рентгенография лонного сочленения</t>
  </si>
  <si>
    <t xml:space="preserve">А 06.03.041</t>
  </si>
  <si>
    <t xml:space="preserve">Рентгенография  таза</t>
  </si>
  <si>
    <t xml:space="preserve">А 06.03.042</t>
  </si>
  <si>
    <t xml:space="preserve">Рентгенография головки и шейки бедренной кости</t>
  </si>
  <si>
    <t xml:space="preserve">А 06.03.043</t>
  </si>
  <si>
    <t xml:space="preserve">Рентгенография бедренной кости</t>
  </si>
  <si>
    <t xml:space="preserve">А 06.03.045</t>
  </si>
  <si>
    <t xml:space="preserve">Рентгенография коленной чашечки</t>
  </si>
  <si>
    <t xml:space="preserve">А 06.03.046</t>
  </si>
  <si>
    <t xml:space="preserve">Рентгенография большой берцовой и малой берцовой костей</t>
  </si>
  <si>
    <t xml:space="preserve">А 06.03.047</t>
  </si>
  <si>
    <t xml:space="preserve">Рентгенография диафиза большой берцовой и малой берцовой костей</t>
  </si>
  <si>
    <t xml:space="preserve">А 06.03.048</t>
  </si>
  <si>
    <t xml:space="preserve">Рентгенография лодыжки</t>
  </si>
  <si>
    <t xml:space="preserve">А 06.03.049</t>
  </si>
  <si>
    <t xml:space="preserve">Рентгенография предплюсны</t>
  </si>
  <si>
    <t xml:space="preserve">А 06.03.050</t>
  </si>
  <si>
    <t xml:space="preserve">Рентгенография пяточной кости</t>
  </si>
  <si>
    <t xml:space="preserve">А 06.03.051</t>
  </si>
  <si>
    <t xml:space="preserve">Рентгенография плюсны и фаланг пальцев стопы</t>
  </si>
  <si>
    <t xml:space="preserve">А 06.03.052</t>
  </si>
  <si>
    <t xml:space="preserve">Рентгенография стопы в одной проекции </t>
  </si>
  <si>
    <t xml:space="preserve">А 06.03.053</t>
  </si>
  <si>
    <t xml:space="preserve">Рентгенография стопы в двуз проекциях </t>
  </si>
  <si>
    <t xml:space="preserve">А 06.03.054</t>
  </si>
  <si>
    <t xml:space="preserve">Рентгенография фаланг пальцев ноги</t>
  </si>
  <si>
    <t xml:space="preserve">А 06.03.055</t>
  </si>
  <si>
    <t xml:space="preserve">Рентгенография I пальца стопы в одной проекции</t>
  </si>
  <si>
    <t xml:space="preserve">А 06.03.056</t>
  </si>
  <si>
    <t xml:space="preserve">Рентгенография костей лицевого скелета</t>
  </si>
  <si>
    <t xml:space="preserve">А 06.04.003</t>
  </si>
  <si>
    <t xml:space="preserve">Рентгенография локтевого сустава</t>
  </si>
  <si>
    <t xml:space="preserve">А 06.04.004</t>
  </si>
  <si>
    <t xml:space="preserve">Рентгенография лучезапястного сустава</t>
  </si>
  <si>
    <t xml:space="preserve">А 06.04.005</t>
  </si>
  <si>
    <t xml:space="preserve">Рентгенография коленного сустава</t>
  </si>
  <si>
    <t xml:space="preserve">А 06.04.010</t>
  </si>
  <si>
    <t xml:space="preserve">Рентгенография плечевого сустава</t>
  </si>
  <si>
    <t xml:space="preserve">А 06.04.011</t>
  </si>
  <si>
    <t xml:space="preserve">Рентгенография таза бедренного сустава</t>
  </si>
  <si>
    <t xml:space="preserve">А 06.04.012</t>
  </si>
  <si>
    <t xml:space="preserve">Рентгенография голеностопного сустава</t>
  </si>
  <si>
    <t xml:space="preserve">А 06.04.013</t>
  </si>
  <si>
    <t xml:space="preserve">Рентгенография акромиально-ключичного сочленения</t>
  </si>
  <si>
    <t xml:space="preserve">А 06.07.001</t>
  </si>
  <si>
    <t xml:space="preserve">Рентгенография верхней челюсти</t>
  </si>
  <si>
    <t xml:space="preserve">А 06.07.002</t>
  </si>
  <si>
    <t xml:space="preserve">Рентгенография  нижней челюсти</t>
  </si>
  <si>
    <t xml:space="preserve">А 06.07.003</t>
  </si>
  <si>
    <t xml:space="preserve">Внутриротовая рентгенография в прикус</t>
  </si>
  <si>
    <t xml:space="preserve">А 06.08.003</t>
  </si>
  <si>
    <t xml:space="preserve">Рентгенография придаточных пазух носа</t>
  </si>
  <si>
    <t xml:space="preserve">А 06.09.006</t>
  </si>
  <si>
    <t xml:space="preserve">Флюорография легких</t>
  </si>
  <si>
    <t xml:space="preserve">А 06.09.007</t>
  </si>
  <si>
    <t xml:space="preserve">Рентгенография легких</t>
  </si>
  <si>
    <t xml:space="preserve">А 06.10.002</t>
  </si>
  <si>
    <t xml:space="preserve">Рентгенография сердца в трёх проекциях</t>
  </si>
  <si>
    <t xml:space="preserve">А 06.10.003</t>
  </si>
  <si>
    <t xml:space="preserve">Рентгенография сердца с контрастированием пищевода</t>
  </si>
  <si>
    <t xml:space="preserve">А 06.16.001</t>
  </si>
  <si>
    <t xml:space="preserve">Рентгенография пищевода</t>
  </si>
  <si>
    <t xml:space="preserve">А 06.16.003</t>
  </si>
  <si>
    <t xml:space="preserve">Рентгенография пищеводного отверстия диафрагмы</t>
  </si>
  <si>
    <t xml:space="preserve">А 06.16.004</t>
  </si>
  <si>
    <t xml:space="preserve">Рентгенография кардии</t>
  </si>
  <si>
    <t xml:space="preserve">А 06.16.008</t>
  </si>
  <si>
    <t xml:space="preserve">Рентгенография желудка и двенадцатиперстной кишки, с двойным констрастированием</t>
  </si>
  <si>
    <t xml:space="preserve">А 06.16.009</t>
  </si>
  <si>
    <t xml:space="preserve">Рентгенография желудочно-кишечная</t>
  </si>
  <si>
    <t xml:space="preserve">А 06.17.002</t>
  </si>
  <si>
    <t xml:space="preserve">Рентгеноконтроль прохождения контрастного вещества по желудку,тонкой и ободочной кишке</t>
  </si>
  <si>
    <t xml:space="preserve">А 06.18.002</t>
  </si>
  <si>
    <t xml:space="preserve">Рентгеноконтроль прохождения контраста по толстой кишечке</t>
  </si>
  <si>
    <t xml:space="preserve">А 06.19.001</t>
  </si>
  <si>
    <t xml:space="preserve">Рентгенография нижней части брюшной полости</t>
  </si>
  <si>
    <t xml:space="preserve">А 06.20.004</t>
  </si>
  <si>
    <t xml:space="preserve">Маммография </t>
  </si>
  <si>
    <t xml:space="preserve">А 06.30.002</t>
  </si>
  <si>
    <t xml:space="preserve">Описание и интерпретация рентгенографических изображений</t>
  </si>
  <si>
    <t xml:space="preserve">А 06.25.002</t>
  </si>
  <si>
    <t xml:space="preserve">Рентгенография височной кости</t>
  </si>
  <si>
    <t xml:space="preserve">А 06.26.001</t>
  </si>
  <si>
    <t xml:space="preserve">Рентгенография глазницы</t>
  </si>
  <si>
    <t xml:space="preserve">А 06.28.001</t>
  </si>
  <si>
    <t xml:space="preserve">Рентгенография почки и мочевыводящих путей</t>
  </si>
  <si>
    <t xml:space="preserve">А 06.30.004</t>
  </si>
  <si>
    <t xml:space="preserve">Обзорный снимок брюшной полости и органов малого таза</t>
  </si>
  <si>
    <t xml:space="preserve">Клинико-диагностические исследования</t>
  </si>
  <si>
    <t xml:space="preserve">А 12.05.118</t>
  </si>
  <si>
    <t xml:space="preserve">Исследование уровня эритроцитов в крови</t>
  </si>
  <si>
    <t xml:space="preserve">А 12.05.119</t>
  </si>
  <si>
    <t xml:space="preserve">Исследование уровня лейкоцитов в крови</t>
  </si>
  <si>
    <t xml:space="preserve">А 12.05.120</t>
  </si>
  <si>
    <t xml:space="preserve">Исследование уровня тромбоцитов в крови</t>
  </si>
  <si>
    <t xml:space="preserve">А 12.05.124</t>
  </si>
  <si>
    <t xml:space="preserve">Определение цветового показателя</t>
  </si>
  <si>
    <t xml:space="preserve">А 09.05.282</t>
  </si>
  <si>
    <t xml:space="preserve">Определение среднего содержания и средней концентрации гемоглобина в эритроцитах</t>
  </si>
  <si>
    <t xml:space="preserve">А 12.05.121</t>
  </si>
  <si>
    <t xml:space="preserve">Дифференцированный подсчет лейкоцитов (лейкоцитарная формула)</t>
  </si>
  <si>
    <t xml:space="preserve">А 11.01.009</t>
  </si>
  <si>
    <t xml:space="preserve"> Соскоб кожи</t>
  </si>
  <si>
    <t xml:space="preserve">А 11.20.005</t>
  </si>
  <si>
    <t xml:space="preserve">Получение влагалищного мазка</t>
  </si>
  <si>
    <t xml:space="preserve">А 09.01.007</t>
  </si>
  <si>
    <t xml:space="preserve">Исследование микроэлементовв волосах </t>
  </si>
  <si>
    <t xml:space="preserve">А 09.05.003</t>
  </si>
  <si>
    <t xml:space="preserve">Исследование уровня общего гемоглобина в крови</t>
  </si>
  <si>
    <t xml:space="preserve">А 09.05.007</t>
  </si>
  <si>
    <t xml:space="preserve">Исследование уровня железа сыворотки крови</t>
  </si>
  <si>
    <t xml:space="preserve">А 09.05.027</t>
  </si>
  <si>
    <t xml:space="preserve">Исследование уровня липопротеинов в крови</t>
  </si>
  <si>
    <t xml:space="preserve">А 12.06.019</t>
  </si>
  <si>
    <t xml:space="preserve">Определение содержания ревматоидного фактора в крови</t>
  </si>
  <si>
    <t xml:space="preserve">А 09.05.009</t>
  </si>
  <si>
    <t xml:space="preserve">Исследование уровня С-реактивного белка в сыворотке крови</t>
  </si>
  <si>
    <t xml:space="preserve">А 09.05.011</t>
  </si>
  <si>
    <t xml:space="preserve">Исследование уровня альбумина в крови</t>
  </si>
  <si>
    <t xml:space="preserve">А 09.05.013</t>
  </si>
  <si>
    <t xml:space="preserve">Определение альбумин/глобулинового соотношения в крови </t>
  </si>
  <si>
    <t xml:space="preserve">А 09.05.017</t>
  </si>
  <si>
    <t xml:space="preserve">Исследование уровня мочевины в крови</t>
  </si>
  <si>
    <t xml:space="preserve">А 09.05.019</t>
  </si>
  <si>
    <t xml:space="preserve">Исследование уровня креатина в крови</t>
  </si>
  <si>
    <t xml:space="preserve">А 09.05.018</t>
  </si>
  <si>
    <t xml:space="preserve">Исследование уровня мочевой кислоты в крови</t>
  </si>
  <si>
    <t xml:space="preserve">А 09.05.020</t>
  </si>
  <si>
    <t xml:space="preserve">Исследование уровня креатинина в крови</t>
  </si>
  <si>
    <t xml:space="preserve">А 09.05.021</t>
  </si>
  <si>
    <t xml:space="preserve">Исследование уровня общего билирубина в крови</t>
  </si>
  <si>
    <t xml:space="preserve">А 09.05.022</t>
  </si>
  <si>
    <t xml:space="preserve">Исследование уровня свободного и связанного билирубина в крови</t>
  </si>
  <si>
    <t xml:space="preserve">А 09.05.023</t>
  </si>
  <si>
    <t xml:space="preserve">Исследование уровня глюкозы в крови</t>
  </si>
  <si>
    <t xml:space="preserve">А 09.05.026</t>
  </si>
  <si>
    <t xml:space="preserve">Исследование уровня холестерина в крови</t>
  </si>
  <si>
    <t xml:space="preserve">А 09.05.030</t>
  </si>
  <si>
    <t xml:space="preserve">Исследование уровня натрия в крови</t>
  </si>
  <si>
    <t xml:space="preserve">А 09.05.031</t>
  </si>
  <si>
    <t xml:space="preserve">Исследование уровня калия в крови</t>
  </si>
  <si>
    <t xml:space="preserve">А 09.05.032</t>
  </si>
  <si>
    <t xml:space="preserve">Исследование уровня общего кальция в крови</t>
  </si>
  <si>
    <t xml:space="preserve">А 09.05.033</t>
  </si>
  <si>
    <t xml:space="preserve">Исследование уровня неорганического  фосфора в крови</t>
  </si>
  <si>
    <t xml:space="preserve">А 09.05.041</t>
  </si>
  <si>
    <t xml:space="preserve">Определение активности аспартатаминотрансферазы в крови</t>
  </si>
  <si>
    <t xml:space="preserve">А 09.05.042</t>
  </si>
  <si>
    <t xml:space="preserve">Определение активности аланинаминотрансферазы в крови</t>
  </si>
  <si>
    <t xml:space="preserve">А 09.05.045</t>
  </si>
  <si>
    <t xml:space="preserve">Определение активности амилазы в крови</t>
  </si>
  <si>
    <t xml:space="preserve">А 09.05.046</t>
  </si>
  <si>
    <t xml:space="preserve">Определение ферментов: щелочной фосфатазы в крови </t>
  </si>
  <si>
    <t xml:space="preserve">А 09.05.039</t>
  </si>
  <si>
    <t xml:space="preserve">Определение активности лактатдегидрогеназы в крови</t>
  </si>
  <si>
    <t xml:space="preserve">В 03.005.006</t>
  </si>
  <si>
    <t xml:space="preserve">Коагулограмма (ориентировочное исследование системы гемостаза)</t>
  </si>
  <si>
    <t xml:space="preserve">А 12.05.006</t>
  </si>
  <si>
    <t xml:space="preserve">Определение антигена D системы Резус (резус-фактор)</t>
  </si>
  <si>
    <t xml:space="preserve">А 12.28.011</t>
  </si>
  <si>
    <t xml:space="preserve">Микроскопическое исследование осадка мочи</t>
  </si>
  <si>
    <t xml:space="preserve">А 09.28.003</t>
  </si>
  <si>
    <t xml:space="preserve">Определение белка в моче</t>
  </si>
  <si>
    <t xml:space="preserve">А 09.28.005</t>
  </si>
  <si>
    <t xml:space="preserve">Обнаружение гемоглобина в моче</t>
  </si>
  <si>
    <t xml:space="preserve">А 09.28.007</t>
  </si>
  <si>
    <t xml:space="preserve">Обнаружение желчных пигментов в моче</t>
  </si>
  <si>
    <t xml:space="preserve">А 09.28.009</t>
  </si>
  <si>
    <t xml:space="preserve">Исследование уровня мочевины в моче</t>
  </si>
  <si>
    <t xml:space="preserve">А 09.28.011</t>
  </si>
  <si>
    <t xml:space="preserve">Исследование уровня глюкозы в моче</t>
  </si>
  <si>
    <t xml:space="preserve">А 09.28.012</t>
  </si>
  <si>
    <t xml:space="preserve">Исследование уровня кальция в моче</t>
  </si>
  <si>
    <t xml:space="preserve">А 09.28.014</t>
  </si>
  <si>
    <t xml:space="preserve">Исследование уровня натрия в моче</t>
  </si>
  <si>
    <t xml:space="preserve">А 09.28.015</t>
  </si>
  <si>
    <t xml:space="preserve">Обнаружение кетоновых тел в моче</t>
  </si>
  <si>
    <t xml:space="preserve">А 12.20.001</t>
  </si>
  <si>
    <t xml:space="preserve">Микроскопическое исследование влагалищных мазков</t>
  </si>
  <si>
    <t xml:space="preserve">А 12.21.001</t>
  </si>
  <si>
    <t xml:space="preserve">Микроскопическое исследование спермы</t>
  </si>
  <si>
    <t xml:space="preserve">А 09.28.017</t>
  </si>
  <si>
    <t xml:space="preserve">Определение концентрации водородных ионов мочи</t>
  </si>
  <si>
    <t xml:space="preserve">А 09.28.018</t>
  </si>
  <si>
    <t xml:space="preserve">Анализ минирального состава мочевых камней</t>
  </si>
  <si>
    <t xml:space="preserve">А 12.28.012</t>
  </si>
  <si>
    <t xml:space="preserve">Определение объема  мочи</t>
  </si>
  <si>
    <t xml:space="preserve">А 09.28.027</t>
  </si>
  <si>
    <t xml:space="preserve">Определение активности альфа-амилазы в моче</t>
  </si>
  <si>
    <t xml:space="preserve">А 09.28.028</t>
  </si>
  <si>
    <t xml:space="preserve">Исследование мочи на белок Бенс-Джонса</t>
  </si>
  <si>
    <t xml:space="preserve">А 26.06.082.003</t>
  </si>
  <si>
    <t xml:space="preserve">Определение антител к бледной трепонеме (Trepo№ema pallidum) в реакции пассивной гемагглютинации (РПГА) (качественное и полуколичественное исследование) в сыворотке крови</t>
  </si>
  <si>
    <t xml:space="preserve">А 26.06.082.001</t>
  </si>
  <si>
    <t xml:space="preserve">Определение антител к бледной трепонеме (Trepo№ema pallidum) в нетрепонемных тестах (RPR, РМП) (качественное и полуколичественное исследование) в сыворотке крови</t>
  </si>
  <si>
    <t xml:space="preserve">А 09.05.214</t>
  </si>
  <si>
    <t xml:space="preserve">Исследование уровня гомоцистеина в крови</t>
  </si>
  <si>
    <t xml:space="preserve">А 09.05.122</t>
  </si>
  <si>
    <t xml:space="preserve">Определение антител классов А, М, G (IgM, IgA, IgG) к лямблиям в крови</t>
  </si>
  <si>
    <t xml:space="preserve">А 26.06.062</t>
  </si>
  <si>
    <t xml:space="preserve">Определение антител к возбудителю описторхоза (Opisthorchis feli№eus) в крови</t>
  </si>
  <si>
    <t xml:space="preserve">A 26.06.080</t>
  </si>
  <si>
    <t xml:space="preserve">Определение антител к токсокаре собак (Toxocara ca№is) в крови</t>
  </si>
  <si>
    <t xml:space="preserve">А 26.06.025</t>
  </si>
  <si>
    <t xml:space="preserve">Определение антител к эхинококку многокамерному (Echi№ococcus multilocularis) в крови</t>
  </si>
  <si>
    <t xml:space="preserve">А 26.06.079</t>
  </si>
  <si>
    <t xml:space="preserve">Определение антител к трихинеллам (Trichi№ella spp.) в крови</t>
  </si>
  <si>
    <t xml:space="preserve">А 26.06.121</t>
  </si>
  <si>
    <t xml:space="preserve">Определение антител к аскаридам (Ascaris lumbricoides)</t>
  </si>
  <si>
    <t xml:space="preserve">А 26.06.033</t>
  </si>
  <si>
    <t xml:space="preserve">Определение антител к хеликобактер пилори (Helicobacter pylori) в крови</t>
  </si>
  <si>
    <t xml:space="preserve">А 26.06.045.003</t>
  </si>
  <si>
    <t xml:space="preserve">Определение антител класса M (IgM) к вирусу простого герпеса 1 и 2 типов (Herpes simplex virus types 1, 2) в крови</t>
  </si>
  <si>
    <t xml:space="preserve">А 26.06.046.002</t>
  </si>
  <si>
    <t xml:space="preserve">определение авидности антител класса G к вирусу простого герпеса 1 и 2 типов (Herpes simplex virus types 1, 2)</t>
  </si>
  <si>
    <t xml:space="preserve">А 09.05.090</t>
  </si>
  <si>
    <t xml:space="preserve">Исследование уровня ТТГ в крови </t>
  </si>
  <si>
    <t xml:space="preserve">А 09.05.064</t>
  </si>
  <si>
    <t xml:space="preserve">Исследование уровня Т4 сыворотка крови </t>
  </si>
  <si>
    <t xml:space="preserve">А 12.06.018</t>
  </si>
  <si>
    <t xml:space="preserve">Определение содержания антител к ткани щитовидной железыв крови</t>
  </si>
  <si>
    <t xml:space="preserve">А 26.06.081</t>
  </si>
  <si>
    <t xml:space="preserve">Определение антител к токсоплазме в крови</t>
  </si>
  <si>
    <t xml:space="preserve">А 26.06.015</t>
  </si>
  <si>
    <t xml:space="preserve">Определение антител к хламидиям в крови</t>
  </si>
  <si>
    <t xml:space="preserve">А 09.05.062</t>
  </si>
  <si>
    <t xml:space="preserve">Исследование уровня  Т3 в крови</t>
  </si>
  <si>
    <t xml:space="preserve">А 11.12.009</t>
  </si>
  <si>
    <t xml:space="preserve">Взятие крови из периферической вены</t>
  </si>
  <si>
    <t xml:space="preserve">А 11.05.001</t>
  </si>
  <si>
    <t xml:space="preserve">Взятие крови из пальца</t>
  </si>
  <si>
    <t xml:space="preserve">А 11.12.003</t>
  </si>
  <si>
    <t xml:space="preserve">Внутривенное введение лекарственных препаратов</t>
  </si>
  <si>
    <t xml:space="preserve">А 11.02.002</t>
  </si>
  <si>
    <t xml:space="preserve">Внутримышечное введение лекарственных препаратов</t>
  </si>
  <si>
    <t xml:space="preserve">А 26.19.010</t>
  </si>
  <si>
    <t xml:space="preserve">Микроскопическое исследование кала на яйца и личинки гельминтов</t>
  </si>
  <si>
    <t xml:space="preserve">А 26.06.041</t>
  </si>
  <si>
    <t xml:space="preserve">Определение антител к вирусу гепатита C (Hepatitis C virus) в крови</t>
  </si>
  <si>
    <t xml:space="preserve">А 26.06.101</t>
  </si>
  <si>
    <t xml:space="preserve">Определение антигена вируса гепатита C (Hepatitis C virus) в крови</t>
  </si>
  <si>
    <t xml:space="preserve">А 26.06.036</t>
  </si>
  <si>
    <t xml:space="preserve">Определение антигена (HbsAg) вируса гепатита B (Hepatitis B virus) в крови</t>
  </si>
  <si>
    <t xml:space="preserve">А 26.06.037</t>
  </si>
  <si>
    <t xml:space="preserve">Определение антигена (HbcAg) вируса гепатита B (Hepatitis B virus) в крови</t>
  </si>
  <si>
    <t xml:space="preserve">Определение антител цитрулинированный виментил</t>
  </si>
  <si>
    <t xml:space="preserve">А 12.06.017</t>
  </si>
  <si>
    <t xml:space="preserve">Исследование  антител к тироглобулину в сыворотке крови</t>
  </si>
  <si>
    <t xml:space="preserve">А 09.05.025</t>
  </si>
  <si>
    <t xml:space="preserve">Исследование уровня триглицеридов в крови </t>
  </si>
  <si>
    <t xml:space="preserve">А 09.05.004</t>
  </si>
  <si>
    <t xml:space="preserve">Исследование уровня холестерина липопротеинов высокой плотности в крови</t>
  </si>
  <si>
    <t xml:space="preserve">А 09.05.028</t>
  </si>
  <si>
    <t xml:space="preserve">Исследование уровня холестерина липопротеинов низкой плотности</t>
  </si>
  <si>
    <t xml:space="preserve">А 12.06.030.004</t>
  </si>
  <si>
    <t xml:space="preserve">Исследование уровня антитела к модифицированному цитруллинированному виментину (анти-MCV) </t>
  </si>
  <si>
    <t xml:space="preserve">А 12.05.123</t>
  </si>
  <si>
    <t xml:space="preserve">Исследование уровня ретикулоцитов в крови</t>
  </si>
  <si>
    <t xml:space="preserve">А 09.05.056</t>
  </si>
  <si>
    <t xml:space="preserve">Исследование уровня инсулина плазма в  крови</t>
  </si>
  <si>
    <t xml:space="preserve">А 26.06.012</t>
  </si>
  <si>
    <t xml:space="preserve">Определение антител к бруцеллам в крови</t>
  </si>
  <si>
    <t xml:space="preserve">А 09.05.130</t>
  </si>
  <si>
    <t xml:space="preserve">Исследование свободного простатспецифического антигена (ПСАсвоб)</t>
  </si>
  <si>
    <t xml:space="preserve">А 09.05.202</t>
  </si>
  <si>
    <t xml:space="preserve">Исследование уровня антигена аденогенных раков СА 125 в крови</t>
  </si>
  <si>
    <t xml:space="preserve">А 09.05.231</t>
  </si>
  <si>
    <t xml:space="preserve">Исследование уровня опухолеассоциированного маркера СА 15-3 в крови </t>
  </si>
  <si>
    <t xml:space="preserve">Исследование общего простатспецифического антигена (ПСА общ)</t>
  </si>
  <si>
    <t xml:space="preserve">А 03.027.09</t>
  </si>
  <si>
    <t xml:space="preserve">Исследование уровня антигена аденогенных раков СА 19-9 в крови </t>
  </si>
  <si>
    <t xml:space="preserve">А 09.05.196</t>
  </si>
  <si>
    <t xml:space="preserve">Исследование уровня антигена плоскоклеточных раков в крови</t>
  </si>
  <si>
    <t xml:space="preserve">А 26.06.005</t>
  </si>
  <si>
    <t xml:space="preserve">Определение IgG антител к антигену SARS-CoV-2 в сыворотке крови методом ИФА</t>
  </si>
  <si>
    <t xml:space="preserve">Определение IgМ антител к антигену SARS-CoV-2 в сыворотке крови методом ИФА</t>
  </si>
  <si>
    <t xml:space="preserve">Функциональная диагностика</t>
  </si>
  <si>
    <t xml:space="preserve">А 05.10.004</t>
  </si>
  <si>
    <t xml:space="preserve">Расшифровка, описание и интерпретация электрокардиографических данных</t>
  </si>
  <si>
    <t xml:space="preserve">А 05.10.006</t>
  </si>
  <si>
    <t xml:space="preserve">Регистрация электрокардиограммы ( ЭКГ) </t>
  </si>
  <si>
    <t xml:space="preserve">А 05.12.001</t>
  </si>
  <si>
    <t xml:space="preserve">Реовазография </t>
  </si>
  <si>
    <t xml:space="preserve">А 12.09.001.004</t>
  </si>
  <si>
    <t xml:space="preserve">Дистанционное наблюдение за функциональными показателями внешнего дыхания (спирометрия)</t>
  </si>
  <si>
    <t xml:space="preserve">А 04.23.002</t>
  </si>
  <si>
    <t xml:space="preserve">Эхоэнцефалография</t>
  </si>
  <si>
    <t xml:space="preserve">А 05.23.002</t>
  </si>
  <si>
    <t xml:space="preserve">Реоэнцефалография</t>
  </si>
  <si>
    <t xml:space="preserve">А 12.12.004</t>
  </si>
  <si>
    <t xml:space="preserve">Суточное мониторирование артериального давления</t>
  </si>
  <si>
    <t xml:space="preserve">А 05.10.008</t>
  </si>
  <si>
    <t xml:space="preserve">Холтеровское мониторирование сердечного ритма</t>
  </si>
  <si>
    <t xml:space="preserve">А 05.23.001</t>
  </si>
  <si>
    <t xml:space="preserve">Электроэнцефалография </t>
  </si>
  <si>
    <t xml:space="preserve">Медицинский осмотр водителей индивидуальных транспортных средств</t>
  </si>
  <si>
    <t xml:space="preserve">В 04.047.002</t>
  </si>
  <si>
    <t xml:space="preserve">Профилактический прием (осмотр,консультация) врач терапевта </t>
  </si>
  <si>
    <t xml:space="preserve">В 04.057.002</t>
  </si>
  <si>
    <t xml:space="preserve">Профилактический прием (осмотр,консультация) врач хирурга</t>
  </si>
  <si>
    <t xml:space="preserve">В 04.036.002</t>
  </si>
  <si>
    <t xml:space="preserve">Профилактический прием (осмотр,консультация) врач психиатра-нарколога</t>
  </si>
  <si>
    <t xml:space="preserve">В 04.008.002</t>
  </si>
  <si>
    <t xml:space="preserve">Профилактический прием (осмотр,консультация) врач дерматовенеролога</t>
  </si>
  <si>
    <t xml:space="preserve">В 04.029.002</t>
  </si>
  <si>
    <t xml:space="preserve">Профилактический прием (осмотр,консультация) врач офтальмолога</t>
  </si>
  <si>
    <t xml:space="preserve">из них:</t>
  </si>
  <si>
    <t xml:space="preserve">А 03.26.007</t>
  </si>
  <si>
    <t xml:space="preserve">определение ретинальной остроты зрения</t>
  </si>
  <si>
    <t xml:space="preserve">А 02.26.009</t>
  </si>
  <si>
    <t xml:space="preserve">исследование цветоощущения</t>
  </si>
  <si>
    <t xml:space="preserve">А 03.26.001</t>
  </si>
  <si>
    <t xml:space="preserve">биомикроскопия глаза</t>
  </si>
  <si>
    <t xml:space="preserve">определение полей зрения</t>
  </si>
  <si>
    <t xml:space="preserve">А 03.26.018</t>
  </si>
  <si>
    <t xml:space="preserve">биомикроскопия глазного дна</t>
  </si>
  <si>
    <t xml:space="preserve">В 04.028.002</t>
  </si>
  <si>
    <t xml:space="preserve">Профилактический прием (осмотр,консультация) врач-оториноларинголога</t>
  </si>
  <si>
    <t xml:space="preserve">А 12.25.002</t>
  </si>
  <si>
    <t xml:space="preserve">Речевая аудиометрия</t>
  </si>
  <si>
    <t xml:space="preserve">В 04.023.002</t>
  </si>
  <si>
    <t xml:space="preserve">Профилактический прием (осмотр,консультация) врач-невролога</t>
  </si>
  <si>
    <t xml:space="preserve">В 04.035.002</t>
  </si>
  <si>
    <t xml:space="preserve">Профилактический прием (осмотр,консультация) врач-психиатра </t>
  </si>
  <si>
    <t xml:space="preserve">Хирургия </t>
  </si>
  <si>
    <t xml:space="preserve">А 16.21.013</t>
  </si>
  <si>
    <t xml:space="preserve">Обрезание крайней плоти  (Циркумцизия)</t>
  </si>
  <si>
    <t xml:space="preserve">1 к/день</t>
  </si>
  <si>
    <t xml:space="preserve">А 16.30.004</t>
  </si>
  <si>
    <t xml:space="preserve">Оперативное лечение грыжи передней брюшной стенки</t>
  </si>
  <si>
    <t xml:space="preserve">А 03.16.001</t>
  </si>
  <si>
    <t xml:space="preserve">Эзофагогастродуоденоскопия (ФГДС)</t>
  </si>
  <si>
    <t xml:space="preserve">1 исл.</t>
  </si>
  <si>
    <t xml:space="preserve">В 02.003.001</t>
  </si>
  <si>
    <t xml:space="preserve">Процедуры сестринского ухода за пациентом, находящимся в отделении интенсивной терапии и реанимации</t>
  </si>
  <si>
    <t xml:space="preserve">Физиотерапевтические процедуры</t>
  </si>
  <si>
    <t xml:space="preserve">А 17.01.007</t>
  </si>
  <si>
    <t xml:space="preserve">Дарсонвализация кожи</t>
  </si>
  <si>
    <t xml:space="preserve">А 17.30.016</t>
  </si>
  <si>
    <t xml:space="preserve">Воздействие высокочастотными электромагнитными полями (индуктотермия)</t>
  </si>
  <si>
    <t xml:space="preserve">А 22.04.001</t>
  </si>
  <si>
    <t xml:space="preserve">Внутрисуставная лазеротерапия</t>
  </si>
  <si>
    <t xml:space="preserve">А 17.30.008</t>
  </si>
  <si>
    <t xml:space="preserve">Воздействие электромагнитным излучением миллиметрового диапазона  (КВЧ-терапия)</t>
  </si>
  <si>
    <t xml:space="preserve">А 20.30.024</t>
  </si>
  <si>
    <t xml:space="preserve">Озонотерапия</t>
  </si>
  <si>
    <t xml:space="preserve">В 01.070.001</t>
  </si>
  <si>
    <t xml:space="preserve">Медицинское освидетельствование на состояние опьянения (алкогольного, наркотического или иного токсического)</t>
  </si>
  <si>
    <t xml:space="preserve">В 04.014.004</t>
  </si>
  <si>
    <t xml:space="preserve">Вакцинация</t>
  </si>
  <si>
    <t xml:space="preserve">Гирудотерапия  «Пиявка медицинская» (без стоимости пиявки)</t>
  </si>
  <si>
    <t xml:space="preserve">1 проц.</t>
  </si>
  <si>
    <t xml:space="preserve">В 23.30.042</t>
  </si>
  <si>
    <t xml:space="preserve">Медицинская эвакуация </t>
  </si>
  <si>
    <t xml:space="preserve">за 1 час</t>
  </si>
  <si>
    <t xml:space="preserve">Бланк для проведения медицинского освидетельствования владения оружием </t>
  </si>
  <si>
    <t xml:space="preserve">Бланк для проведения медицинского освидетельствования водителей транспортных средств </t>
  </si>
  <si>
    <t xml:space="preserve">Предоставление 1  мест. палат </t>
  </si>
  <si>
    <t xml:space="preserve">Предоставление  2 мест. палат </t>
  </si>
  <si>
    <t xml:space="preserve">Лечебная грязь </t>
  </si>
  <si>
    <t xml:space="preserve">А 20.03.001</t>
  </si>
  <si>
    <t xml:space="preserve">Воздействие лечебной грязью при заболеваниях костной системы</t>
  </si>
  <si>
    <t xml:space="preserve">А 20.23.001</t>
  </si>
  <si>
    <t xml:space="preserve">Воздействие лечебной грязью при заболеваниях центральной нервной системы и головного мозга (озокерит)</t>
  </si>
  <si>
    <t xml:space="preserve">В 03.001.005</t>
  </si>
  <si>
    <t xml:space="preserve">Комплексная услуга по медикаментозному прерыванию беременности</t>
  </si>
  <si>
    <t xml:space="preserve">5 проц.</t>
  </si>
  <si>
    <t xml:space="preserve">В 01.029.001</t>
  </si>
  <si>
    <t xml:space="preserve">Прием (осмотр,консультация) врача- офтальмолога первичный </t>
  </si>
  <si>
    <t xml:space="preserve">В 01.029.002</t>
  </si>
  <si>
    <t xml:space="preserve">Прием (осмотр,консультация) врача- офтальмолога повторный</t>
  </si>
  <si>
    <t xml:space="preserve">В 01.023.001</t>
  </si>
  <si>
    <t xml:space="preserve">Прием (осмотр,консультация) врача- невролога первичный </t>
  </si>
  <si>
    <t xml:space="preserve">В 01.023.002</t>
  </si>
  <si>
    <t xml:space="preserve">Прием (осмотр,консультация) врача- невролога повторный</t>
  </si>
  <si>
    <t xml:space="preserve">В 01.028.001</t>
  </si>
  <si>
    <t xml:space="preserve">Прием (осмотр,консультация) врача- оториноларинголога первичный </t>
  </si>
  <si>
    <t xml:space="preserve">В 01.028.002</t>
  </si>
  <si>
    <t xml:space="preserve">Прием (осмотр,консультация) врача- оториноларинголога повторный</t>
  </si>
  <si>
    <t xml:space="preserve">В 01.001.001</t>
  </si>
  <si>
    <t xml:space="preserve">Прием (осмотр,консультация) врача- акушера-гинеколога первичный </t>
  </si>
  <si>
    <t xml:space="preserve">В 01.001.002</t>
  </si>
  <si>
    <t xml:space="preserve">Прием (осмотр,консультация) врача- акушера-гинеколога повторный</t>
  </si>
  <si>
    <t xml:space="preserve">В 04.053.001</t>
  </si>
  <si>
    <t xml:space="preserve">Прием (осмотр,консультация) врача- уролога первичный </t>
  </si>
  <si>
    <t xml:space="preserve">В 04.053.002</t>
  </si>
  <si>
    <t xml:space="preserve">Прием (осмотр,консультация) врача- уролога повторный</t>
  </si>
  <si>
    <t xml:space="preserve">В 01.055.001</t>
  </si>
  <si>
    <t xml:space="preserve">Прием (осмотр,консультация) врача- фтизиатра первичный </t>
  </si>
  <si>
    <t xml:space="preserve">В 01.055.002</t>
  </si>
  <si>
    <t xml:space="preserve">Прием (осмотр,консультация) врача- фтизиатра повторный</t>
  </si>
  <si>
    <t xml:space="preserve">B01.036.001</t>
  </si>
  <si>
    <t xml:space="preserve">Прием (осмотр, консультация) врача-психиатра-нарколога с выдачой медицинской справки</t>
  </si>
  <si>
    <t xml:space="preserve">B01.035.001</t>
  </si>
  <si>
    <t xml:space="preserve">Прием (осмотр, консультация) врача-психиатра с выдачой медицинской справки</t>
  </si>
  <si>
    <t xml:space="preserve">В 01.003.004.005</t>
  </si>
  <si>
    <t xml:space="preserve">Инфильтрационная анестезия</t>
  </si>
  <si>
    <t xml:space="preserve">В 03.20.001</t>
  </si>
  <si>
    <t xml:space="preserve">Кольпоскопия</t>
  </si>
  <si>
    <t xml:space="preserve">A 03.18.001</t>
  </si>
  <si>
    <t xml:space="preserve">Колоноскопия </t>
  </si>
  <si>
    <t xml:space="preserve">А 16.25.007 </t>
  </si>
  <si>
    <t xml:space="preserve">Удаление ушной серы</t>
  </si>
  <si>
    <t xml:space="preserve">Обработка стерильных материалов </t>
  </si>
  <si>
    <t xml:space="preserve">Предрейсовое медицинское освидетельствование</t>
  </si>
  <si>
    <t xml:space="preserve">1 исследование</t>
  </si>
  <si>
    <t xml:space="preserve">Послерейсовое медицинское освидетельствование</t>
  </si>
  <si>
    <t xml:space="preserve">А 03.26.008</t>
  </si>
  <si>
    <t xml:space="preserve">Рефрактометрия </t>
  </si>
  <si>
    <t xml:space="preserve">A08.30.019</t>
  </si>
  <si>
    <t xml:space="preserve">Патологоанатомическое вскрытие</t>
  </si>
  <si>
    <t xml:space="preserve">Услуги стоматолога</t>
  </si>
  <si>
    <t xml:space="preserve">В 01.065.001</t>
  </si>
  <si>
    <t xml:space="preserve">Прием (осмотр, консультация) врача-стоматолога-терапевта первичный</t>
  </si>
  <si>
    <t xml:space="preserve">В 01.065.002</t>
  </si>
  <si>
    <t xml:space="preserve">Прием (осмотр, консультация) врача-стоматолога-терапевта повторный</t>
  </si>
  <si>
    <t xml:space="preserve">В 01.003.004.002</t>
  </si>
  <si>
    <t xml:space="preserve">Проводниковая анестезия</t>
  </si>
  <si>
    <t xml:space="preserve">В 01.067.001</t>
  </si>
  <si>
    <t xml:space="preserve">Прием (осмотр, консультация) врача-стоматолога-хирурга первичный</t>
  </si>
  <si>
    <t xml:space="preserve">В 01.067.002</t>
  </si>
  <si>
    <t xml:space="preserve">Прием (осмотр, консультация) врача-стоматолога-хирурга повторный</t>
  </si>
  <si>
    <t xml:space="preserve">А 11.07.024</t>
  </si>
  <si>
    <t xml:space="preserve">Местное применение реминерализующих препаратов в области зуба</t>
  </si>
  <si>
    <t xml:space="preserve">А 11.07.027</t>
  </si>
  <si>
    <t xml:space="preserve">Наложение девитализирующей пасты</t>
  </si>
  <si>
    <t xml:space="preserve">А 15.03.007</t>
  </si>
  <si>
    <t xml:space="preserve">Наложение шины при переломах костей</t>
  </si>
  <si>
    <t xml:space="preserve">А15.03.011</t>
  </si>
  <si>
    <t xml:space="preserve">Снятие шины с одной челюсти</t>
  </si>
  <si>
    <t xml:space="preserve">А 16.07.001.002</t>
  </si>
  <si>
    <t xml:space="preserve">Удаление постоянного зуба</t>
  </si>
  <si>
    <t xml:space="preserve">А 16.07.001.003</t>
  </si>
  <si>
    <t xml:space="preserve">Удаление зуба сложное с разъединением корней</t>
  </si>
  <si>
    <t xml:space="preserve">А 16.07.002.002</t>
  </si>
  <si>
    <t xml:space="preserve">Восстановление зуба пломбой I, II, III, V, VI класс по Блэку с использованием материалов химического отверждения</t>
  </si>
  <si>
    <t xml:space="preserve">А 16.07.002.004</t>
  </si>
  <si>
    <t xml:space="preserve">Восстановление зуба пломбой с нарушением контактного пункта II, III класс по Блэку с использованием материалов химического отверждения</t>
  </si>
  <si>
    <t xml:space="preserve">А 16.07.002.006</t>
  </si>
  <si>
    <t xml:space="preserve">Восстановление зуба пломбой IV класс по Блэку с использованием материалов химического отверждения</t>
  </si>
  <si>
    <t xml:space="preserve">А 16.07.002.009</t>
  </si>
  <si>
    <t xml:space="preserve">Наложение временной пломбы</t>
  </si>
  <si>
    <t xml:space="preserve">А 16.07.002.010</t>
  </si>
  <si>
    <t xml:space="preserve">Восстановление зуба пломбой I, V, VI класс по Блэку с использованием материалов из фотополимеров</t>
  </si>
  <si>
    <t xml:space="preserve">А 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</t>
  </si>
  <si>
    <t xml:space="preserve">А 16.07.002.012</t>
  </si>
  <si>
    <t xml:space="preserve">Восстановление зуба пломбой IV класс по Блэку с использованием материалов из фотополимеров</t>
  </si>
  <si>
    <t xml:space="preserve">А 16.07.008.001</t>
  </si>
  <si>
    <t xml:space="preserve">Пломбирование корневого канала зуба пастой (одного канала)</t>
  </si>
  <si>
    <t xml:space="preserve">А 16.07.008.002</t>
  </si>
  <si>
    <t xml:space="preserve">Пломбирование корневого канала зуба гуттаперчивыми штифтами (одного канала)</t>
  </si>
  <si>
    <t xml:space="preserve">А 16.07.009</t>
  </si>
  <si>
    <t xml:space="preserve">Пульпотомия (ампутация коронковой пульпы)</t>
  </si>
  <si>
    <t xml:space="preserve">А 16.07.010</t>
  </si>
  <si>
    <t xml:space="preserve">Экстирпация пульпы</t>
  </si>
  <si>
    <t xml:space="preserve">А 16.07.011</t>
  </si>
  <si>
    <t xml:space="preserve">Вскрытие подслизистого или поднадкостничного очага воспаления в полости рта</t>
  </si>
  <si>
    <t xml:space="preserve">А 16.07.012</t>
  </si>
  <si>
    <t xml:space="preserve">Вскрытие и дренирование одонтогенного абсцесса</t>
  </si>
  <si>
    <t xml:space="preserve">А 16.07.014</t>
  </si>
  <si>
    <t xml:space="preserve">Вскрытие и дренирование абсцесса полости рта</t>
  </si>
  <si>
    <t xml:space="preserve">А 16.07.020.001</t>
  </si>
  <si>
    <t xml:space="preserve">Удаление наддесневых и поддесневых зубных отложений в области зуба ручным методом</t>
  </si>
  <si>
    <t xml:space="preserve">А 16.07.024</t>
  </si>
  <si>
    <t xml:space="preserve">Операция удаления ретинированного, дистопированного или сверхкомплектного зуба</t>
  </si>
  <si>
    <t xml:space="preserve">А 16.07.025</t>
  </si>
  <si>
    <t xml:space="preserve">Избирательное пришлифовывание твердых тканей зуба</t>
  </si>
  <si>
    <t xml:space="preserve">А 16.07.025.001</t>
  </si>
  <si>
    <t xml:space="preserve">Избирательное полирование зуба (одного зуба)</t>
  </si>
  <si>
    <t xml:space="preserve">А 16.07.030.001</t>
  </si>
  <si>
    <t xml:space="preserve">Инструментальная и медикаментозная обработка хорошо проходимого корневого канала</t>
  </si>
  <si>
    <t xml:space="preserve">А 16.07.030.002</t>
  </si>
  <si>
    <t xml:space="preserve">Инструментальная и медикаментозная обработка плохо проходимого корневого канала</t>
  </si>
  <si>
    <t xml:space="preserve">А 16.07.030.003</t>
  </si>
  <si>
    <t xml:space="preserve">Временное пломбирование лекарственным препаратом корневого канала</t>
  </si>
  <si>
    <t xml:space="preserve">А 16.07.031</t>
  </si>
  <si>
    <t xml:space="preserve">Восстановление зуба пломбировочными материалами с использованием анкерных штифтов</t>
  </si>
  <si>
    <t xml:space="preserve">А 16.07.044</t>
  </si>
  <si>
    <t xml:space="preserve">Пластика уздечки языка</t>
  </si>
  <si>
    <t xml:space="preserve">А 16.07.058</t>
  </si>
  <si>
    <t xml:space="preserve">Лечение перикоронита (промывание, рассечение и/или иссечение капюшона)</t>
  </si>
  <si>
    <t xml:space="preserve">А 16.07.082</t>
  </si>
  <si>
    <t xml:space="preserve">Сошлифовывание твердых тканей зуба</t>
  </si>
  <si>
    <t xml:space="preserve">А 16.07.082.001</t>
  </si>
  <si>
    <t xml:space="preserve">Распломбировка корневого канала ранее леченного пастой</t>
  </si>
  <si>
    <t xml:space="preserve">А 16.07.082.002</t>
  </si>
  <si>
    <t xml:space="preserve">Распломбировка корневого канала ранее леченного фосфат-цементом/резорцин-формальдегидным методом</t>
  </si>
  <si>
    <t xml:space="preserve">А 16.07.091</t>
  </si>
  <si>
    <t xml:space="preserve">Снятие временной пломбы</t>
  </si>
  <si>
    <t xml:space="preserve">А 16.07.092</t>
  </si>
  <si>
    <t xml:space="preserve">Трепанация зуба, искусственной коронки</t>
  </si>
  <si>
    <t xml:space="preserve">А 16.07.093</t>
  </si>
  <si>
    <t xml:space="preserve">Фиксация внутриканального штифта/ вкладки</t>
  </si>
  <si>
    <t xml:space="preserve">А 16.07.094</t>
  </si>
  <si>
    <t xml:space="preserve">Удаление внутриканального штифта/ вкладки</t>
  </si>
  <si>
    <t xml:space="preserve">А 22.07.002</t>
  </si>
  <si>
    <t xml:space="preserve">Ультразвуковое удаление наддесневых и поддесневых зубных отложений в области зуба</t>
  </si>
  <si>
    <t xml:space="preserve">Услуги стоматолога-ортопеда </t>
  </si>
  <si>
    <t xml:space="preserve">В 01.066.001</t>
  </si>
  <si>
    <t xml:space="preserve">Прием (осмотр, консультация) врача-стоматолога-ортопеда первичный</t>
  </si>
  <si>
    <t xml:space="preserve">В 01.066.002</t>
  </si>
  <si>
    <t xml:space="preserve">Прием (осмотр, консультация) врача-стоматолога-ортопеда повторный</t>
  </si>
  <si>
    <t xml:space="preserve">А 02.07.006</t>
  </si>
  <si>
    <t xml:space="preserve">Определение прикуса</t>
  </si>
  <si>
    <t xml:space="preserve">А 02.07.010.001</t>
  </si>
  <si>
    <t xml:space="preserve">Снятие оттиска с одной челюсти</t>
  </si>
  <si>
    <t xml:space="preserve">А 16.07.004</t>
  </si>
  <si>
    <t xml:space="preserve">Восстановление зуба коронкой</t>
  </si>
  <si>
    <t xml:space="preserve">А 16.07.023</t>
  </si>
  <si>
    <t xml:space="preserve">Протезирование зубов полными съемными пластиночными протезами</t>
  </si>
  <si>
    <t xml:space="preserve">А 16.07.035</t>
  </si>
  <si>
    <t xml:space="preserve">Протезирование частичными съемными пластиночными протезами</t>
  </si>
  <si>
    <t xml:space="preserve">А 16.07.049</t>
  </si>
  <si>
    <t xml:space="preserve">Повторная фиксация на постоянный цемент несъемных ортопедических конструкций</t>
  </si>
  <si>
    <t xml:space="preserve">А 16.07.052</t>
  </si>
  <si>
    <t xml:space="preserve">Восстановление зуба штифтовым зубом</t>
  </si>
  <si>
    <t xml:space="preserve">А 16.07.053</t>
  </si>
  <si>
    <t xml:space="preserve">Снятие несъемной ортопедической конструкции</t>
  </si>
  <si>
    <t xml:space="preserve">А 16.07.053.001</t>
  </si>
  <si>
    <t xml:space="preserve">Снятие, постановка коронки, кольца ортодонтических</t>
  </si>
  <si>
    <t xml:space="preserve">А 23.07.002.001</t>
  </si>
  <si>
    <t xml:space="preserve">Изготовление зуба литого металлического в несъемной конструкции протеза</t>
  </si>
  <si>
    <t xml:space="preserve">А 23.07.002.002</t>
  </si>
  <si>
    <t xml:space="preserve">Изготовление лапки литого зуба</t>
  </si>
  <si>
    <t xml:space="preserve">А 23.07.002.004</t>
  </si>
  <si>
    <t xml:space="preserve">Изготовление зуба пластмассового простого</t>
  </si>
  <si>
    <t xml:space="preserve">А 23.07.002.005</t>
  </si>
  <si>
    <t xml:space="preserve">Изготовление спайки</t>
  </si>
  <si>
    <t xml:space="preserve">А 23.07.002.008</t>
  </si>
  <si>
    <t xml:space="preserve">Изготовление литого штифтового зуба</t>
  </si>
  <si>
    <t xml:space="preserve">А 23.07.002.010</t>
  </si>
  <si>
    <t xml:space="preserve">Изготовление кламмерагнутого из стальной проволоки</t>
  </si>
  <si>
    <t xml:space="preserve">А 23.07.002.013</t>
  </si>
  <si>
    <t xml:space="preserve">Изготовление фасетки литой (металлической)</t>
  </si>
  <si>
    <t xml:space="preserve">А 23.07.002.030</t>
  </si>
  <si>
    <t xml:space="preserve">Изготовление коронки пластмассовой</t>
  </si>
  <si>
    <t xml:space="preserve">А 23.07.002.031</t>
  </si>
  <si>
    <t xml:space="preserve">Изготовление коронки металлической штампованной</t>
  </si>
  <si>
    <t xml:space="preserve">А 23.07.002.032</t>
  </si>
  <si>
    <t xml:space="preserve">Изготовление комбинированной коронки</t>
  </si>
  <si>
    <t xml:space="preserve">А 23.07.002.034</t>
  </si>
  <si>
    <t xml:space="preserve">Перебазировка съемного протеза лабораторным методом</t>
  </si>
  <si>
    <t xml:space="preserve">А 23.07.002.035</t>
  </si>
  <si>
    <t xml:space="preserve">Приварка кламмера</t>
  </si>
  <si>
    <t xml:space="preserve">А 23.07.002.036</t>
  </si>
  <si>
    <t xml:space="preserve">Приварка зуба</t>
  </si>
  <si>
    <t xml:space="preserve">A23.07.002.037</t>
  </si>
  <si>
    <t xml:space="preserve">Починка перелома базиса самотвердеющей пластмассой</t>
  </si>
  <si>
    <t xml:space="preserve">A23.07.002.038</t>
  </si>
  <si>
    <t xml:space="preserve">Починка двух переломов базиса самотвердеющей пластмассой</t>
  </si>
  <si>
    <t xml:space="preserve">А 23.07.002.039</t>
  </si>
  <si>
    <t xml:space="preserve">Изготовление эластической прокладки (лабораторный метод)</t>
  </si>
  <si>
    <t xml:space="preserve">А 23.07.002.071</t>
  </si>
  <si>
    <t xml:space="preserve">Изготовление сложного челюстного протеза</t>
  </si>
  <si>
    <t xml:space="preserve">Примечание:</t>
  </si>
  <si>
    <t xml:space="preserve">1 условная единица равна 10 минутам</t>
  </si>
  <si>
    <t xml:space="preserve">"Утверждаю"</t>
  </si>
  <si>
    <t xml:space="preserve">Главный врач </t>
  </si>
  <si>
    <t xml:space="preserve">ГАУЗ "Кукморская ЦРБ"</t>
  </si>
  <si>
    <t xml:space="preserve">__________Халиев Р.Б.</t>
  </si>
  <si>
    <t xml:space="preserve">приказ № 25 от 17 января 2022 г.</t>
  </si>
  <si>
    <t xml:space="preserve">                  ПРЕЙСКУРАНТ ЦЕН</t>
  </si>
  <si>
    <t xml:space="preserve">                        НА МЕДИЦИНСКИЕ УСЛУГИ </t>
  </si>
  <si>
    <t xml:space="preserve">            ОКАЗЫВАЕМЫЕ НА ПЛАТНОЙ ОСНОВЕ</t>
  </si>
  <si>
    <t xml:space="preserve">                   ПО ГАУЗ  "КУКМОРСКОЙ ЦРБ"</t>
  </si>
  <si>
    <t xml:space="preserve">                         ДЛЯ ФИЗИЧЕСКИХ ЛИЦ</t>
  </si>
  <si>
    <t xml:space="preserve">                                      НА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63.56"/>
    <col collapsed="false" customWidth="true" hidden="true" outlineLevel="0" max="4" min="4" style="0" width="10.71"/>
    <col collapsed="false" customWidth="true" hidden="false" outlineLevel="0" max="5" min="5" style="1" width="18.85"/>
    <col collapsed="false" customWidth="true" hidden="true" outlineLevel="0" max="6" min="6" style="0" width="17.42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2"/>
    </row>
    <row r="4" customFormat="false" ht="14.25" hidden="false" customHeight="true" outlineLevel="0" collapsed="false">
      <c r="B4" s="2"/>
      <c r="C4" s="2"/>
      <c r="D4" s="2"/>
      <c r="E4" s="2"/>
      <c r="F4" s="2"/>
    </row>
    <row r="5" customFormat="false" ht="17.25" hidden="false" customHeight="true" outlineLevel="0" collapsed="false">
      <c r="B5" s="2"/>
      <c r="C5" s="2"/>
      <c r="D5" s="2"/>
      <c r="E5" s="2"/>
      <c r="F5" s="2"/>
    </row>
    <row r="6" customFormat="false" ht="18" hidden="false" customHeight="false" outlineLevel="0" collapsed="false">
      <c r="B6" s="3"/>
      <c r="C6" s="3"/>
      <c r="D6" s="3"/>
      <c r="E6" s="4"/>
      <c r="F6" s="3"/>
    </row>
    <row r="7" customFormat="false" ht="31.5" hidden="false" customHeight="true" outlineLevel="0" collapsed="false">
      <c r="B7" s="5"/>
      <c r="C7" s="5" t="s">
        <v>1</v>
      </c>
      <c r="D7" s="5" t="s">
        <v>2</v>
      </c>
      <c r="E7" s="6" t="s">
        <v>3</v>
      </c>
      <c r="F7" s="5" t="s">
        <v>4</v>
      </c>
    </row>
    <row r="8" customFormat="false" ht="15.75" hidden="false" customHeight="false" outlineLevel="0" collapsed="false">
      <c r="B8" s="5"/>
      <c r="C8" s="5"/>
      <c r="D8" s="5"/>
      <c r="E8" s="6"/>
      <c r="F8" s="5" t="s">
        <v>5</v>
      </c>
    </row>
    <row r="9" customFormat="false" ht="15.75" hidden="false" customHeight="false" outlineLevel="0" collapsed="false">
      <c r="B9" s="5"/>
      <c r="C9" s="7" t="s">
        <v>6</v>
      </c>
      <c r="D9" s="5"/>
      <c r="E9" s="6"/>
      <c r="F9" s="5"/>
    </row>
    <row r="10" customFormat="false" ht="15.75" hidden="false" customHeight="false" outlineLevel="0" collapsed="false">
      <c r="B10" s="8" t="s">
        <v>7</v>
      </c>
      <c r="C10" s="8" t="s">
        <v>8</v>
      </c>
      <c r="D10" s="9" t="n">
        <v>87.95</v>
      </c>
      <c r="E10" s="10" t="n">
        <f aca="false">D10*F10</f>
        <v>263.85</v>
      </c>
      <c r="F10" s="11" t="n">
        <v>3</v>
      </c>
    </row>
    <row r="11" customFormat="false" ht="15.75" hidden="false" customHeight="false" outlineLevel="0" collapsed="false">
      <c r="B11" s="8" t="s">
        <v>9</v>
      </c>
      <c r="C11" s="8" t="s">
        <v>10</v>
      </c>
      <c r="D11" s="12" t="n">
        <v>87.95</v>
      </c>
      <c r="E11" s="10" t="n">
        <f aca="false">D11*F11</f>
        <v>87.95</v>
      </c>
      <c r="F11" s="11" t="n">
        <v>1</v>
      </c>
    </row>
    <row r="12" customFormat="false" ht="15.75" hidden="false" customHeight="false" outlineLevel="0" collapsed="false">
      <c r="B12" s="8" t="s">
        <v>11</v>
      </c>
      <c r="C12" s="8" t="s">
        <v>12</v>
      </c>
      <c r="D12" s="12" t="n">
        <v>87.95</v>
      </c>
      <c r="E12" s="10" t="n">
        <f aca="false">D12*F12</f>
        <v>87.95</v>
      </c>
      <c r="F12" s="11" t="n">
        <v>1</v>
      </c>
    </row>
    <row r="13" customFormat="false" ht="15.75" hidden="false" customHeight="false" outlineLevel="0" collapsed="false">
      <c r="B13" s="8" t="s">
        <v>13</v>
      </c>
      <c r="C13" s="8" t="s">
        <v>14</v>
      </c>
      <c r="D13" s="12" t="n">
        <v>87.95</v>
      </c>
      <c r="E13" s="10" t="n">
        <f aca="false">SUM(D13*F13)</f>
        <v>131.925</v>
      </c>
      <c r="F13" s="11" t="n">
        <v>1.5</v>
      </c>
    </row>
    <row r="14" customFormat="false" ht="24" hidden="false" customHeight="true" outlineLevel="0" collapsed="false">
      <c r="B14" s="8" t="s">
        <v>15</v>
      </c>
      <c r="C14" s="8" t="s">
        <v>16</v>
      </c>
      <c r="D14" s="12" t="n">
        <v>87.95</v>
      </c>
      <c r="E14" s="10" t="n">
        <f aca="false">D14*F14</f>
        <v>87.95</v>
      </c>
      <c r="F14" s="11" t="n">
        <v>1</v>
      </c>
    </row>
    <row r="15" customFormat="false" ht="24" hidden="false" customHeight="true" outlineLevel="0" collapsed="false">
      <c r="B15" s="8" t="s">
        <v>17</v>
      </c>
      <c r="C15" s="8" t="s">
        <v>18</v>
      </c>
      <c r="D15" s="12" t="n">
        <v>87.95</v>
      </c>
      <c r="E15" s="10" t="n">
        <f aca="false">SUM(D15*F15)</f>
        <v>87.95</v>
      </c>
      <c r="F15" s="11" t="n">
        <v>1</v>
      </c>
    </row>
    <row r="16" customFormat="false" ht="15.75" hidden="false" customHeight="false" outlineLevel="0" collapsed="false">
      <c r="B16" s="8" t="s">
        <v>19</v>
      </c>
      <c r="C16" s="8" t="s">
        <v>20</v>
      </c>
      <c r="D16" s="12" t="n">
        <v>87.95</v>
      </c>
      <c r="E16" s="10" t="n">
        <f aca="false">D16*F16</f>
        <v>87.95</v>
      </c>
      <c r="F16" s="11" t="n">
        <v>1</v>
      </c>
    </row>
    <row r="17" customFormat="false" ht="15.75" hidden="false" customHeight="false" outlineLevel="0" collapsed="false">
      <c r="B17" s="8" t="s">
        <v>21</v>
      </c>
      <c r="C17" s="8" t="s">
        <v>22</v>
      </c>
      <c r="D17" s="12" t="n">
        <v>87.95</v>
      </c>
      <c r="E17" s="10" t="n">
        <f aca="false">D17*F17</f>
        <v>87.95</v>
      </c>
      <c r="F17" s="11" t="n">
        <v>1</v>
      </c>
    </row>
    <row r="18" customFormat="false" ht="15.75" hidden="false" customHeight="false" outlineLevel="0" collapsed="false">
      <c r="B18" s="8" t="s">
        <v>23</v>
      </c>
      <c r="C18" s="8" t="s">
        <v>24</v>
      </c>
      <c r="D18" s="12" t="n">
        <v>87.95</v>
      </c>
      <c r="E18" s="10" t="n">
        <f aca="false">D18*F18</f>
        <v>87.95</v>
      </c>
      <c r="F18" s="11" t="n">
        <v>1</v>
      </c>
    </row>
    <row r="19" customFormat="false" ht="18.75" hidden="false" customHeight="true" outlineLevel="0" collapsed="false">
      <c r="B19" s="8" t="s">
        <v>25</v>
      </c>
      <c r="C19" s="8" t="s">
        <v>26</v>
      </c>
      <c r="D19" s="12" t="n">
        <v>87.95</v>
      </c>
      <c r="E19" s="10" t="n">
        <f aca="false">SUM(D19*F19)</f>
        <v>131.925</v>
      </c>
      <c r="F19" s="11" t="n">
        <v>1.5</v>
      </c>
    </row>
    <row r="20" customFormat="false" ht="15.75" hidden="false" customHeight="false" outlineLevel="0" collapsed="false">
      <c r="B20" s="8" t="s">
        <v>27</v>
      </c>
      <c r="C20" s="8" t="s">
        <v>28</v>
      </c>
      <c r="D20" s="12" t="n">
        <v>87.95</v>
      </c>
      <c r="E20" s="10" t="n">
        <f aca="false">SUM(D20*F20)</f>
        <v>175.9</v>
      </c>
      <c r="F20" s="11" t="n">
        <v>2</v>
      </c>
    </row>
    <row r="21" customFormat="false" ht="15.75" hidden="false" customHeight="false" outlineLevel="0" collapsed="false">
      <c r="B21" s="8" t="s">
        <v>29</v>
      </c>
      <c r="C21" s="8" t="s">
        <v>30</v>
      </c>
      <c r="D21" s="12" t="n">
        <v>87.95</v>
      </c>
      <c r="E21" s="10" t="n">
        <f aca="false">SUM(D21*F21)</f>
        <v>87.95</v>
      </c>
      <c r="F21" s="11" t="n">
        <v>1</v>
      </c>
    </row>
    <row r="22" customFormat="false" ht="15.75" hidden="false" customHeight="false" outlineLevel="0" collapsed="false">
      <c r="B22" s="8" t="s">
        <v>31</v>
      </c>
      <c r="C22" s="8" t="s">
        <v>32</v>
      </c>
      <c r="D22" s="12" t="n">
        <v>87.95</v>
      </c>
      <c r="E22" s="10" t="n">
        <f aca="false">SUM(D22*F22)</f>
        <v>87.95</v>
      </c>
      <c r="F22" s="11" t="n">
        <v>1</v>
      </c>
    </row>
    <row r="23" customFormat="false" ht="15.75" hidden="false" customHeight="false" outlineLevel="0" collapsed="false">
      <c r="B23" s="8" t="s">
        <v>33</v>
      </c>
      <c r="C23" s="8" t="s">
        <v>34</v>
      </c>
      <c r="D23" s="12" t="n">
        <v>87.95</v>
      </c>
      <c r="E23" s="10" t="n">
        <f aca="false">SUM(D23*F23)</f>
        <v>87.95</v>
      </c>
      <c r="F23" s="11" t="n">
        <v>1</v>
      </c>
    </row>
    <row r="24" customFormat="false" ht="15.75" hidden="false" customHeight="false" outlineLevel="0" collapsed="false">
      <c r="B24" s="8" t="s">
        <v>35</v>
      </c>
      <c r="C24" s="8" t="s">
        <v>36</v>
      </c>
      <c r="D24" s="12" t="n">
        <v>87.95</v>
      </c>
      <c r="E24" s="10" t="n">
        <f aca="false">SUM(D24*F24)</f>
        <v>131.925</v>
      </c>
      <c r="F24" s="11" t="n">
        <v>1.5</v>
      </c>
    </row>
    <row r="25" customFormat="false" ht="15.75" hidden="false" customHeight="false" outlineLevel="0" collapsed="false">
      <c r="B25" s="8" t="s">
        <v>37</v>
      </c>
      <c r="C25" s="8" t="s">
        <v>38</v>
      </c>
      <c r="D25" s="12" t="n">
        <v>87.95</v>
      </c>
      <c r="E25" s="10" t="n">
        <f aca="false">D25*F25</f>
        <v>131.925</v>
      </c>
      <c r="F25" s="11" t="n">
        <v>1.5</v>
      </c>
    </row>
    <row r="26" customFormat="false" ht="15.75" hidden="false" customHeight="false" outlineLevel="0" collapsed="false">
      <c r="B26" s="8" t="s">
        <v>39</v>
      </c>
      <c r="C26" s="8" t="s">
        <v>40</v>
      </c>
      <c r="D26" s="12" t="n">
        <v>87.95</v>
      </c>
      <c r="E26" s="10" t="n">
        <f aca="false">D26*F26</f>
        <v>263.85</v>
      </c>
      <c r="F26" s="11" t="n">
        <v>3</v>
      </c>
    </row>
    <row r="27" customFormat="false" ht="15.75" hidden="false" customHeight="false" outlineLevel="0" collapsed="false">
      <c r="B27" s="8" t="s">
        <v>41</v>
      </c>
      <c r="C27" s="8" t="s">
        <v>42</v>
      </c>
      <c r="D27" s="12" t="n">
        <v>87.95</v>
      </c>
      <c r="E27" s="10" t="n">
        <f aca="false">D27*F27</f>
        <v>87.95</v>
      </c>
      <c r="F27" s="11" t="n">
        <v>1</v>
      </c>
    </row>
    <row r="28" customFormat="false" ht="15.75" hidden="false" customHeight="false" outlineLevel="0" collapsed="false">
      <c r="B28" s="8" t="s">
        <v>43</v>
      </c>
      <c r="C28" s="8" t="s">
        <v>44</v>
      </c>
      <c r="D28" s="12" t="n">
        <v>87.95</v>
      </c>
      <c r="E28" s="10" t="n">
        <f aca="false">SUM(D28*F28)</f>
        <v>263.85</v>
      </c>
      <c r="F28" s="11" t="n">
        <v>3</v>
      </c>
    </row>
    <row r="29" customFormat="false" ht="15.75" hidden="false" customHeight="false" outlineLevel="0" collapsed="false">
      <c r="B29" s="8" t="s">
        <v>45</v>
      </c>
      <c r="C29" s="8" t="s">
        <v>46</v>
      </c>
      <c r="D29" s="12" t="n">
        <v>87.95</v>
      </c>
      <c r="E29" s="10" t="n">
        <f aca="false">D29*F29</f>
        <v>219.875</v>
      </c>
      <c r="F29" s="11" t="n">
        <v>2.5</v>
      </c>
    </row>
    <row r="30" customFormat="false" ht="15.75" hidden="false" customHeight="false" outlineLevel="0" collapsed="false">
      <c r="B30" s="8" t="s">
        <v>47</v>
      </c>
      <c r="C30" s="8" t="s">
        <v>48</v>
      </c>
      <c r="D30" s="12" t="n">
        <v>87.95</v>
      </c>
      <c r="E30" s="10" t="n">
        <f aca="false">D30*F30</f>
        <v>263.85</v>
      </c>
      <c r="F30" s="11" t="n">
        <v>3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12" t="n">
        <v>87.95</v>
      </c>
      <c r="E31" s="10" t="n">
        <f aca="false">D31*F31</f>
        <v>87.95</v>
      </c>
      <c r="F31" s="11" t="n">
        <v>1</v>
      </c>
    </row>
    <row r="32" customFormat="false" ht="15.75" hidden="false" customHeight="false" outlineLevel="0" collapsed="false">
      <c r="B32" s="8" t="s">
        <v>51</v>
      </c>
      <c r="C32" s="8" t="s">
        <v>52</v>
      </c>
      <c r="D32" s="12" t="n">
        <v>87.95</v>
      </c>
      <c r="E32" s="10" t="n">
        <f aca="false">D32*F32</f>
        <v>131.925</v>
      </c>
      <c r="F32" s="11" t="n">
        <v>1.5</v>
      </c>
    </row>
    <row r="33" customFormat="false" ht="15.75" hidden="false" customHeight="false" outlineLevel="0" collapsed="false">
      <c r="B33" s="8" t="s">
        <v>53</v>
      </c>
      <c r="C33" s="8" t="s">
        <v>54</v>
      </c>
      <c r="D33" s="12" t="n">
        <v>87.95</v>
      </c>
      <c r="E33" s="10" t="n">
        <f aca="false">D33*F33</f>
        <v>87.95</v>
      </c>
      <c r="F33" s="11" t="n">
        <v>1</v>
      </c>
    </row>
    <row r="34" customFormat="false" ht="15.75" hidden="false" customHeight="false" outlineLevel="0" collapsed="false">
      <c r="B34" s="8" t="s">
        <v>55</v>
      </c>
      <c r="C34" s="8" t="s">
        <v>56</v>
      </c>
      <c r="D34" s="12" t="n">
        <v>87.95</v>
      </c>
      <c r="E34" s="10" t="n">
        <f aca="false">D34*F34</f>
        <v>263.85</v>
      </c>
      <c r="F34" s="11" t="n">
        <v>3</v>
      </c>
    </row>
    <row r="35" customFormat="false" ht="31.5" hidden="false" customHeight="false" outlineLevel="0" collapsed="false">
      <c r="B35" s="8" t="s">
        <v>57</v>
      </c>
      <c r="C35" s="8" t="s">
        <v>58</v>
      </c>
      <c r="D35" s="12" t="n">
        <v>87.95</v>
      </c>
      <c r="E35" s="10" t="n">
        <f aca="false">D35*F35</f>
        <v>263.85</v>
      </c>
      <c r="F35" s="11" t="n">
        <v>3</v>
      </c>
    </row>
    <row r="36" customFormat="false" ht="31.5" hidden="false" customHeight="false" outlineLevel="0" collapsed="false">
      <c r="B36" s="8" t="s">
        <v>59</v>
      </c>
      <c r="C36" s="8" t="s">
        <v>60</v>
      </c>
      <c r="D36" s="12" t="n">
        <v>87.95</v>
      </c>
      <c r="E36" s="10" t="n">
        <f aca="false">D36*F36</f>
        <v>263.85</v>
      </c>
      <c r="F36" s="11" t="n">
        <v>3</v>
      </c>
    </row>
    <row r="37" customFormat="false" ht="58.5" hidden="false" customHeight="true" outlineLevel="0" collapsed="false">
      <c r="B37" s="13" t="s">
        <v>61</v>
      </c>
      <c r="C37" s="13" t="s">
        <v>62</v>
      </c>
      <c r="D37" s="13" t="n">
        <v>133.09</v>
      </c>
      <c r="E37" s="14" t="n">
        <f aca="false">SUM(D37*F37)</f>
        <v>266.18</v>
      </c>
      <c r="F37" s="15" t="n">
        <v>2</v>
      </c>
    </row>
    <row r="38" customFormat="false" ht="57" hidden="false" customHeight="true" outlineLevel="0" collapsed="false">
      <c r="B38" s="13" t="s">
        <v>63</v>
      </c>
      <c r="C38" s="13" t="s">
        <v>64</v>
      </c>
      <c r="D38" s="13" t="n">
        <v>133.09</v>
      </c>
      <c r="E38" s="14" t="n">
        <f aca="false">SUM(D38*F38)</f>
        <v>266.18</v>
      </c>
      <c r="F38" s="15" t="n">
        <v>2</v>
      </c>
    </row>
    <row r="39" customFormat="false" ht="41.25" hidden="false" customHeight="true" outlineLevel="0" collapsed="false">
      <c r="B39" s="13" t="s">
        <v>65</v>
      </c>
      <c r="C39" s="13" t="s">
        <v>66</v>
      </c>
      <c r="D39" s="13" t="n">
        <v>133.09</v>
      </c>
      <c r="E39" s="14" t="n">
        <f aca="false">SUM(D39*F39)</f>
        <v>266.18</v>
      </c>
      <c r="F39" s="15" t="n">
        <v>2</v>
      </c>
    </row>
    <row r="40" customFormat="false" ht="45.75" hidden="false" customHeight="true" outlineLevel="0" collapsed="false">
      <c r="B40" s="13" t="s">
        <v>67</v>
      </c>
      <c r="C40" s="13" t="s">
        <v>68</v>
      </c>
      <c r="D40" s="13" t="n">
        <v>133.09</v>
      </c>
      <c r="E40" s="14" t="n">
        <f aca="false">SUM(D40*F40)</f>
        <v>266.18</v>
      </c>
      <c r="F40" s="15" t="n">
        <v>2</v>
      </c>
    </row>
    <row r="41" customFormat="false" ht="15.75" hidden="false" customHeight="false" outlineLevel="0" collapsed="false">
      <c r="B41" s="8"/>
      <c r="C41" s="16" t="s">
        <v>69</v>
      </c>
      <c r="D41" s="9"/>
      <c r="E41" s="10"/>
      <c r="F41" s="11"/>
    </row>
    <row r="42" customFormat="false" ht="15.75" hidden="false" customHeight="false" outlineLevel="0" collapsed="false">
      <c r="B42" s="8" t="s">
        <v>70</v>
      </c>
      <c r="C42" s="8" t="s">
        <v>71</v>
      </c>
      <c r="D42" s="8" t="n">
        <v>269.08</v>
      </c>
      <c r="E42" s="10" t="n">
        <f aca="false">D42*F42</f>
        <v>538.16</v>
      </c>
      <c r="F42" s="11" t="n">
        <v>2</v>
      </c>
    </row>
    <row r="43" customFormat="false" ht="31.5" hidden="false" customHeight="false" outlineLevel="0" collapsed="false">
      <c r="B43" s="8" t="s">
        <v>72</v>
      </c>
      <c r="C43" s="8" t="s">
        <v>73</v>
      </c>
      <c r="D43" s="8" t="n">
        <v>269.08</v>
      </c>
      <c r="E43" s="10" t="n">
        <f aca="false">D43*F43</f>
        <v>538.16</v>
      </c>
      <c r="F43" s="11" t="n">
        <v>2</v>
      </c>
    </row>
    <row r="44" customFormat="false" ht="15.75" hidden="false" customHeight="false" outlineLevel="0" collapsed="false">
      <c r="B44" s="8" t="s">
        <v>74</v>
      </c>
      <c r="C44" s="8" t="s">
        <v>75</v>
      </c>
      <c r="D44" s="8" t="n">
        <v>269.08</v>
      </c>
      <c r="E44" s="10" t="n">
        <f aca="false">D44*F44</f>
        <v>672.7</v>
      </c>
      <c r="F44" s="11" t="n">
        <v>2.5</v>
      </c>
    </row>
    <row r="45" customFormat="false" ht="31.5" hidden="false" customHeight="false" outlineLevel="0" collapsed="false">
      <c r="B45" s="8" t="s">
        <v>76</v>
      </c>
      <c r="C45" s="8" t="s">
        <v>77</v>
      </c>
      <c r="D45" s="8" t="n">
        <v>269.08</v>
      </c>
      <c r="E45" s="10" t="n">
        <f aca="false">D45*F45</f>
        <v>699.608</v>
      </c>
      <c r="F45" s="11" t="n">
        <v>2.6</v>
      </c>
    </row>
    <row r="46" customFormat="false" ht="15.75" hidden="false" customHeight="false" outlineLevel="0" collapsed="false">
      <c r="B46" s="8" t="s">
        <v>78</v>
      </c>
      <c r="C46" s="8" t="s">
        <v>79</v>
      </c>
      <c r="D46" s="8" t="n">
        <v>269.08</v>
      </c>
      <c r="E46" s="10" t="n">
        <f aca="false">D46*F46</f>
        <v>538.16</v>
      </c>
      <c r="F46" s="11" t="n">
        <v>2</v>
      </c>
    </row>
    <row r="47" customFormat="false" ht="15.75" hidden="false" customHeight="false" outlineLevel="0" collapsed="false">
      <c r="B47" s="8" t="s">
        <v>80</v>
      </c>
      <c r="C47" s="8" t="s">
        <v>81</v>
      </c>
      <c r="D47" s="8" t="n">
        <v>269.08</v>
      </c>
      <c r="E47" s="10" t="n">
        <f aca="false">D47*F47</f>
        <v>538.16</v>
      </c>
      <c r="F47" s="11" t="n">
        <v>2</v>
      </c>
    </row>
    <row r="48" customFormat="false" ht="15.75" hidden="false" customHeight="false" outlineLevel="0" collapsed="false">
      <c r="B48" s="8" t="s">
        <v>82</v>
      </c>
      <c r="C48" s="8" t="s">
        <v>83</v>
      </c>
      <c r="D48" s="8" t="n">
        <v>269.08</v>
      </c>
      <c r="E48" s="10" t="n">
        <f aca="false">D48*F48</f>
        <v>538.16</v>
      </c>
      <c r="F48" s="11" t="n">
        <v>2</v>
      </c>
    </row>
    <row r="49" customFormat="false" ht="15.75" hidden="false" customHeight="false" outlineLevel="0" collapsed="false">
      <c r="B49" s="8" t="s">
        <v>84</v>
      </c>
      <c r="C49" s="8" t="s">
        <v>85</v>
      </c>
      <c r="D49" s="8" t="n">
        <v>269.08</v>
      </c>
      <c r="E49" s="10" t="n">
        <f aca="false">D49*F49</f>
        <v>672.7</v>
      </c>
      <c r="F49" s="11" t="n">
        <v>2.5</v>
      </c>
    </row>
    <row r="50" customFormat="false" ht="15.75" hidden="false" customHeight="false" outlineLevel="0" collapsed="false">
      <c r="B50" s="8" t="s">
        <v>86</v>
      </c>
      <c r="C50" s="8" t="s">
        <v>87</v>
      </c>
      <c r="D50" s="8" t="n">
        <v>269.08</v>
      </c>
      <c r="E50" s="10" t="n">
        <f aca="false">D50*F50</f>
        <v>538.16</v>
      </c>
      <c r="F50" s="11" t="n">
        <v>2</v>
      </c>
    </row>
    <row r="51" customFormat="false" ht="31.5" hidden="false" customHeight="false" outlineLevel="0" collapsed="false">
      <c r="B51" s="8" t="s">
        <v>88</v>
      </c>
      <c r="C51" s="8" t="s">
        <v>89</v>
      </c>
      <c r="D51" s="8" t="n">
        <v>269.08</v>
      </c>
      <c r="E51" s="10" t="n">
        <f aca="false">D51*F51</f>
        <v>538.16</v>
      </c>
      <c r="F51" s="11" t="n">
        <v>2</v>
      </c>
    </row>
    <row r="52" customFormat="false" ht="15.75" hidden="false" customHeight="false" outlineLevel="0" collapsed="false">
      <c r="B52" s="8" t="s">
        <v>90</v>
      </c>
      <c r="C52" s="8" t="s">
        <v>91</v>
      </c>
      <c r="D52" s="8" t="n">
        <v>269.08</v>
      </c>
      <c r="E52" s="10" t="n">
        <f aca="false">D52*F52</f>
        <v>538.16</v>
      </c>
      <c r="F52" s="11" t="n">
        <v>2</v>
      </c>
    </row>
    <row r="53" customFormat="false" ht="15.75" hidden="false" customHeight="false" outlineLevel="0" collapsed="false">
      <c r="B53" s="8" t="s">
        <v>92</v>
      </c>
      <c r="C53" s="8" t="s">
        <v>93</v>
      </c>
      <c r="D53" s="8" t="n">
        <v>269.08</v>
      </c>
      <c r="E53" s="10" t="n">
        <f aca="false">D53*F53</f>
        <v>538.16</v>
      </c>
      <c r="F53" s="11" t="n">
        <v>2</v>
      </c>
    </row>
    <row r="54" customFormat="false" ht="15.75" hidden="false" customHeight="false" outlineLevel="0" collapsed="false">
      <c r="B54" s="8" t="s">
        <v>94</v>
      </c>
      <c r="C54" s="8" t="s">
        <v>95</v>
      </c>
      <c r="D54" s="8" t="n">
        <v>269.08</v>
      </c>
      <c r="E54" s="10" t="n">
        <f aca="false">D54*F54</f>
        <v>403.62</v>
      </c>
      <c r="F54" s="11" t="n">
        <v>1.5</v>
      </c>
    </row>
    <row r="55" customFormat="false" ht="15.75" hidden="false" customHeight="false" outlineLevel="0" collapsed="false">
      <c r="B55" s="8" t="s">
        <v>96</v>
      </c>
      <c r="C55" s="8" t="s">
        <v>97</v>
      </c>
      <c r="D55" s="8" t="n">
        <v>269.08</v>
      </c>
      <c r="E55" s="10" t="n">
        <f aca="false">D55*F55</f>
        <v>403.62</v>
      </c>
      <c r="F55" s="11" t="n">
        <v>1.5</v>
      </c>
    </row>
    <row r="56" customFormat="false" ht="15.75" hidden="false" customHeight="false" outlineLevel="0" collapsed="false">
      <c r="B56" s="8" t="s">
        <v>98</v>
      </c>
      <c r="C56" s="8" t="s">
        <v>99</v>
      </c>
      <c r="D56" s="8" t="n">
        <v>269.08</v>
      </c>
      <c r="E56" s="10" t="n">
        <f aca="false">D56*F56</f>
        <v>1345.4</v>
      </c>
      <c r="F56" s="11" t="n">
        <v>5</v>
      </c>
    </row>
    <row r="57" customFormat="false" ht="15.75" hidden="false" customHeight="false" outlineLevel="0" collapsed="false">
      <c r="B57" s="8" t="s">
        <v>100</v>
      </c>
      <c r="C57" s="8" t="s">
        <v>101</v>
      </c>
      <c r="D57" s="8" t="n">
        <v>269.08</v>
      </c>
      <c r="E57" s="10" t="n">
        <f aca="false">D57*F57</f>
        <v>538.16</v>
      </c>
      <c r="F57" s="11" t="n">
        <v>2</v>
      </c>
    </row>
    <row r="58" customFormat="false" ht="15.75" hidden="false" customHeight="false" outlineLevel="0" collapsed="false">
      <c r="B58" s="8" t="s">
        <v>102</v>
      </c>
      <c r="C58" s="8" t="s">
        <v>103</v>
      </c>
      <c r="D58" s="8" t="n">
        <v>269.08</v>
      </c>
      <c r="E58" s="10" t="n">
        <f aca="false">D58*F58</f>
        <v>538.16</v>
      </c>
      <c r="F58" s="11" t="n">
        <v>2</v>
      </c>
    </row>
    <row r="59" customFormat="false" ht="15.75" hidden="false" customHeight="false" outlineLevel="0" collapsed="false">
      <c r="B59" s="8" t="s">
        <v>104</v>
      </c>
      <c r="C59" s="8" t="s">
        <v>105</v>
      </c>
      <c r="D59" s="8" t="n">
        <v>269.08</v>
      </c>
      <c r="E59" s="10" t="n">
        <f aca="false">D59*F59</f>
        <v>538.16</v>
      </c>
      <c r="F59" s="11" t="n">
        <v>2</v>
      </c>
    </row>
    <row r="60" customFormat="false" ht="15.75" hidden="false" customHeight="false" outlineLevel="0" collapsed="false">
      <c r="B60" s="11"/>
      <c r="C60" s="16" t="s">
        <v>106</v>
      </c>
      <c r="D60" s="9"/>
      <c r="E60" s="10"/>
      <c r="F60" s="11"/>
    </row>
    <row r="61" customFormat="false" ht="15.75" hidden="false" customHeight="false" outlineLevel="0" collapsed="false">
      <c r="B61" s="8" t="s">
        <v>107</v>
      </c>
      <c r="C61" s="8" t="s">
        <v>108</v>
      </c>
      <c r="D61" s="8" t="n">
        <v>133.09</v>
      </c>
      <c r="E61" s="10" t="n">
        <f aca="false">D61*F61</f>
        <v>106.472</v>
      </c>
      <c r="F61" s="11" t="n">
        <v>0.8</v>
      </c>
    </row>
    <row r="62" customFormat="false" ht="15.75" hidden="false" customHeight="false" outlineLevel="0" collapsed="false">
      <c r="B62" s="8" t="s">
        <v>109</v>
      </c>
      <c r="C62" s="8" t="s">
        <v>110</v>
      </c>
      <c r="D62" s="8" t="n">
        <v>133.09</v>
      </c>
      <c r="E62" s="10" t="n">
        <f aca="false">D62*F62</f>
        <v>106.472</v>
      </c>
      <c r="F62" s="11" t="n">
        <v>0.8</v>
      </c>
    </row>
    <row r="63" customFormat="false" ht="15.75" hidden="false" customHeight="false" outlineLevel="0" collapsed="false">
      <c r="B63" s="8" t="s">
        <v>111</v>
      </c>
      <c r="C63" s="8" t="s">
        <v>112</v>
      </c>
      <c r="D63" s="8" t="n">
        <v>133.09</v>
      </c>
      <c r="E63" s="10" t="n">
        <f aca="false">D63*F63</f>
        <v>106.472</v>
      </c>
      <c r="F63" s="11" t="n">
        <v>0.8</v>
      </c>
    </row>
    <row r="64" customFormat="false" ht="44.25" hidden="false" customHeight="true" outlineLevel="0" collapsed="false">
      <c r="B64" s="8" t="s">
        <v>113</v>
      </c>
      <c r="C64" s="17" t="s">
        <v>114</v>
      </c>
      <c r="D64" s="8" t="n">
        <v>133.09</v>
      </c>
      <c r="E64" s="10" t="n">
        <f aca="false">D64*F64</f>
        <v>106.472</v>
      </c>
      <c r="F64" s="11" t="n">
        <v>0.8</v>
      </c>
    </row>
    <row r="65" customFormat="false" ht="15.75" hidden="false" customHeight="false" outlineLevel="0" collapsed="false">
      <c r="B65" s="8" t="s">
        <v>115</v>
      </c>
      <c r="C65" s="8" t="s">
        <v>116</v>
      </c>
      <c r="D65" s="8" t="n">
        <v>133.09</v>
      </c>
      <c r="E65" s="10" t="n">
        <f aca="false">SUM(D65*F65)</f>
        <v>106.472</v>
      </c>
      <c r="F65" s="11" t="n">
        <v>0.8</v>
      </c>
    </row>
    <row r="66" customFormat="false" ht="15.75" hidden="false" customHeight="false" outlineLevel="0" collapsed="false">
      <c r="B66" s="8" t="s">
        <v>117</v>
      </c>
      <c r="C66" s="8" t="s">
        <v>118</v>
      </c>
      <c r="D66" s="8" t="n">
        <v>133.09</v>
      </c>
      <c r="E66" s="10" t="n">
        <f aca="false">SUM(D66*F66)</f>
        <v>106.472</v>
      </c>
      <c r="F66" s="11" t="n">
        <v>0.8</v>
      </c>
    </row>
    <row r="67" customFormat="false" ht="15.75" hidden="false" customHeight="false" outlineLevel="0" collapsed="false">
      <c r="B67" s="8" t="s">
        <v>119</v>
      </c>
      <c r="C67" s="8" t="s">
        <v>120</v>
      </c>
      <c r="D67" s="8" t="n">
        <v>133.09</v>
      </c>
      <c r="E67" s="10" t="n">
        <f aca="false">SUM(D67*F67)</f>
        <v>133.09</v>
      </c>
      <c r="F67" s="11" t="n">
        <v>1</v>
      </c>
    </row>
    <row r="68" customFormat="false" ht="15.75" hidden="false" customHeight="false" outlineLevel="0" collapsed="false">
      <c r="B68" s="8" t="s">
        <v>121</v>
      </c>
      <c r="C68" s="8" t="s">
        <v>122</v>
      </c>
      <c r="D68" s="8" t="n">
        <v>133.09</v>
      </c>
      <c r="E68" s="10" t="n">
        <f aca="false">SUM(D68*F68)</f>
        <v>133.09</v>
      </c>
      <c r="F68" s="11" t="n">
        <v>1</v>
      </c>
    </row>
    <row r="69" customFormat="false" ht="15.75" hidden="false" customHeight="false" outlineLevel="0" collapsed="false">
      <c r="B69" s="8" t="s">
        <v>123</v>
      </c>
      <c r="C69" s="8" t="s">
        <v>124</v>
      </c>
      <c r="D69" s="8" t="n">
        <v>133.09</v>
      </c>
      <c r="E69" s="10" t="n">
        <f aca="false">SUM(D69*F69)</f>
        <v>106.472</v>
      </c>
      <c r="F69" s="11" t="n">
        <v>0.8</v>
      </c>
    </row>
    <row r="70" customFormat="false" ht="15.75" hidden="false" customHeight="false" outlineLevel="0" collapsed="false">
      <c r="B70" s="8" t="s">
        <v>125</v>
      </c>
      <c r="C70" s="8" t="s">
        <v>126</v>
      </c>
      <c r="D70" s="8" t="n">
        <v>133.09</v>
      </c>
      <c r="E70" s="10" t="n">
        <f aca="false">SUM(D70*F70)</f>
        <v>106.472</v>
      </c>
      <c r="F70" s="11" t="n">
        <v>0.8</v>
      </c>
    </row>
    <row r="71" customFormat="false" ht="15.75" hidden="false" customHeight="false" outlineLevel="0" collapsed="false">
      <c r="B71" s="8" t="s">
        <v>127</v>
      </c>
      <c r="C71" s="8" t="s">
        <v>128</v>
      </c>
      <c r="D71" s="8" t="n">
        <v>133.09</v>
      </c>
      <c r="E71" s="10" t="n">
        <f aca="false">SUM(D71*F71)</f>
        <v>106.472</v>
      </c>
      <c r="F71" s="11" t="n">
        <v>0.8</v>
      </c>
    </row>
    <row r="72" customFormat="false" ht="15.75" hidden="false" customHeight="false" outlineLevel="0" collapsed="false">
      <c r="B72" s="8" t="s">
        <v>129</v>
      </c>
      <c r="C72" s="8" t="s">
        <v>130</v>
      </c>
      <c r="D72" s="8" t="n">
        <v>133.09</v>
      </c>
      <c r="E72" s="10" t="n">
        <f aca="false">SUM(D72*F72)</f>
        <v>106.472</v>
      </c>
      <c r="F72" s="11" t="n">
        <v>0.8</v>
      </c>
    </row>
    <row r="73" customFormat="false" ht="15.75" hidden="false" customHeight="false" outlineLevel="0" collapsed="false">
      <c r="B73" s="8" t="s">
        <v>131</v>
      </c>
      <c r="C73" s="8" t="s">
        <v>132</v>
      </c>
      <c r="D73" s="8" t="n">
        <v>133.09</v>
      </c>
      <c r="E73" s="10" t="n">
        <f aca="false">SUM(D73*F73)</f>
        <v>106.472</v>
      </c>
      <c r="F73" s="11" t="n">
        <v>0.8</v>
      </c>
    </row>
    <row r="74" customFormat="false" ht="15.75" hidden="false" customHeight="false" outlineLevel="0" collapsed="false">
      <c r="B74" s="8" t="s">
        <v>133</v>
      </c>
      <c r="C74" s="8" t="s">
        <v>134</v>
      </c>
      <c r="D74" s="8" t="n">
        <v>133.09</v>
      </c>
      <c r="E74" s="10" t="n">
        <f aca="false">SUM(D74*F74)</f>
        <v>79.854</v>
      </c>
      <c r="F74" s="11" t="n">
        <v>0.6</v>
      </c>
    </row>
    <row r="75" customFormat="false" ht="15.75" hidden="false" customHeight="false" outlineLevel="0" collapsed="false">
      <c r="B75" s="8" t="s">
        <v>135</v>
      </c>
      <c r="C75" s="8" t="s">
        <v>136</v>
      </c>
      <c r="D75" s="8" t="n">
        <v>133.09</v>
      </c>
      <c r="E75" s="10" t="n">
        <f aca="false">SUM(D75*F75)</f>
        <v>106.472</v>
      </c>
      <c r="F75" s="11" t="n">
        <v>0.8</v>
      </c>
    </row>
    <row r="76" customFormat="false" ht="15.75" hidden="false" customHeight="false" outlineLevel="0" collapsed="false">
      <c r="B76" s="8" t="s">
        <v>137</v>
      </c>
      <c r="C76" s="8" t="s">
        <v>138</v>
      </c>
      <c r="D76" s="8" t="n">
        <v>133.09</v>
      </c>
      <c r="E76" s="10" t="n">
        <f aca="false">SUM(D76*F76)</f>
        <v>106.472</v>
      </c>
      <c r="F76" s="11" t="n">
        <v>0.8</v>
      </c>
    </row>
    <row r="77" customFormat="false" ht="15.75" hidden="false" customHeight="false" outlineLevel="0" collapsed="false">
      <c r="B77" s="8" t="s">
        <v>139</v>
      </c>
      <c r="C77" s="8" t="s">
        <v>140</v>
      </c>
      <c r="D77" s="8" t="n">
        <v>133.09</v>
      </c>
      <c r="E77" s="10" t="n">
        <f aca="false">SUM(D77*F77)</f>
        <v>79.854</v>
      </c>
      <c r="F77" s="11" t="n">
        <v>0.6</v>
      </c>
    </row>
    <row r="78" customFormat="false" ht="15.75" hidden="false" customHeight="false" outlineLevel="0" collapsed="false">
      <c r="B78" s="8" t="s">
        <v>141</v>
      </c>
      <c r="C78" s="8" t="s">
        <v>142</v>
      </c>
      <c r="D78" s="8" t="n">
        <v>133.09</v>
      </c>
      <c r="E78" s="10" t="n">
        <f aca="false">SUM(D78*F78)</f>
        <v>79.854</v>
      </c>
      <c r="F78" s="11" t="n">
        <v>0.6</v>
      </c>
    </row>
    <row r="79" customFormat="false" ht="15.75" hidden="false" customHeight="false" outlineLevel="0" collapsed="false">
      <c r="B79" s="8" t="s">
        <v>143</v>
      </c>
      <c r="C79" s="8" t="s">
        <v>144</v>
      </c>
      <c r="D79" s="8" t="n">
        <v>133.09</v>
      </c>
      <c r="E79" s="10" t="n">
        <f aca="false">SUM(D79*F79)</f>
        <v>53.236</v>
      </c>
      <c r="F79" s="11" t="n">
        <v>0.4</v>
      </c>
    </row>
    <row r="80" customFormat="false" ht="15.75" hidden="false" customHeight="false" outlineLevel="0" collapsed="false">
      <c r="B80" s="8" t="s">
        <v>145</v>
      </c>
      <c r="C80" s="8" t="s">
        <v>146</v>
      </c>
      <c r="D80" s="8" t="n">
        <v>133.09</v>
      </c>
      <c r="E80" s="10" t="n">
        <f aca="false">SUM(D80*F80)</f>
        <v>53.236</v>
      </c>
      <c r="F80" s="11" t="n">
        <v>0.4</v>
      </c>
    </row>
    <row r="81" customFormat="false" ht="15.75" hidden="false" customHeight="false" outlineLevel="0" collapsed="false">
      <c r="B81" s="8" t="s">
        <v>147</v>
      </c>
      <c r="C81" s="8" t="s">
        <v>148</v>
      </c>
      <c r="D81" s="8" t="n">
        <v>133.09</v>
      </c>
      <c r="E81" s="10" t="n">
        <f aca="false">SUM(D81*F81)</f>
        <v>53.236</v>
      </c>
      <c r="F81" s="11" t="n">
        <v>0.4</v>
      </c>
    </row>
    <row r="82" customFormat="false" ht="19.5" hidden="false" customHeight="true" outlineLevel="0" collapsed="false">
      <c r="B82" s="8" t="s">
        <v>149</v>
      </c>
      <c r="C82" s="8" t="s">
        <v>150</v>
      </c>
      <c r="D82" s="8" t="n">
        <v>133.09</v>
      </c>
      <c r="E82" s="10" t="n">
        <f aca="false">SUM(D82*F82)</f>
        <v>106.472</v>
      </c>
      <c r="F82" s="11" t="n">
        <v>0.8</v>
      </c>
    </row>
    <row r="83" customFormat="false" ht="15.75" hidden="false" customHeight="false" outlineLevel="0" collapsed="false">
      <c r="B83" s="8" t="s">
        <v>151</v>
      </c>
      <c r="C83" s="8" t="s">
        <v>152</v>
      </c>
      <c r="D83" s="8" t="n">
        <v>133.09</v>
      </c>
      <c r="E83" s="10" t="n">
        <f aca="false">SUM(D83*F83)</f>
        <v>133.09</v>
      </c>
      <c r="F83" s="11" t="n">
        <v>1</v>
      </c>
    </row>
    <row r="84" customFormat="false" ht="15.75" hidden="false" customHeight="false" outlineLevel="0" collapsed="false">
      <c r="B84" s="8" t="s">
        <v>153</v>
      </c>
      <c r="C84" s="8" t="s">
        <v>154</v>
      </c>
      <c r="D84" s="8" t="n">
        <v>133.09</v>
      </c>
      <c r="E84" s="10" t="n">
        <f aca="false">SUM(D84*F84)</f>
        <v>106.472</v>
      </c>
      <c r="F84" s="11" t="n">
        <v>0.8</v>
      </c>
    </row>
    <row r="85" customFormat="false" ht="15.75" hidden="false" customHeight="false" outlineLevel="0" collapsed="false">
      <c r="B85" s="8" t="s">
        <v>155</v>
      </c>
      <c r="C85" s="8" t="s">
        <v>156</v>
      </c>
      <c r="D85" s="8" t="n">
        <v>133.09</v>
      </c>
      <c r="E85" s="10" t="n">
        <f aca="false">SUM(D85*F85)</f>
        <v>133.09</v>
      </c>
      <c r="F85" s="11" t="n">
        <v>1</v>
      </c>
    </row>
    <row r="86" customFormat="false" ht="15.75" hidden="false" customHeight="false" outlineLevel="0" collapsed="false">
      <c r="B86" s="8" t="s">
        <v>157</v>
      </c>
      <c r="C86" s="8" t="s">
        <v>158</v>
      </c>
      <c r="D86" s="8" t="n">
        <v>133.09</v>
      </c>
      <c r="E86" s="10" t="n">
        <f aca="false">SUM(D86*F86)</f>
        <v>106.472</v>
      </c>
      <c r="F86" s="11" t="n">
        <v>0.8</v>
      </c>
    </row>
    <row r="87" customFormat="false" ht="15.75" hidden="false" customHeight="false" outlineLevel="0" collapsed="false">
      <c r="B87" s="8" t="s">
        <v>159</v>
      </c>
      <c r="C87" s="8" t="s">
        <v>160</v>
      </c>
      <c r="D87" s="8" t="n">
        <v>133.09</v>
      </c>
      <c r="E87" s="10" t="n">
        <f aca="false">SUM(D87*F87)</f>
        <v>133.09</v>
      </c>
      <c r="F87" s="11" t="n">
        <v>1</v>
      </c>
    </row>
    <row r="88" customFormat="false" ht="15.75" hidden="false" customHeight="false" outlineLevel="0" collapsed="false">
      <c r="B88" s="8" t="s">
        <v>161</v>
      </c>
      <c r="C88" s="8" t="s">
        <v>162</v>
      </c>
      <c r="D88" s="8" t="n">
        <v>133.09</v>
      </c>
      <c r="E88" s="10" t="n">
        <f aca="false">SUM(D88*F88)</f>
        <v>106.472</v>
      </c>
      <c r="F88" s="11" t="n">
        <v>0.8</v>
      </c>
    </row>
    <row r="89" customFormat="false" ht="15.75" hidden="false" customHeight="false" outlineLevel="0" collapsed="false">
      <c r="B89" s="8" t="s">
        <v>163</v>
      </c>
      <c r="C89" s="8" t="s">
        <v>164</v>
      </c>
      <c r="D89" s="8" t="n">
        <v>133.09</v>
      </c>
      <c r="E89" s="10" t="n">
        <f aca="false">SUM(D89*F89)</f>
        <v>133.09</v>
      </c>
      <c r="F89" s="11" t="n">
        <v>1</v>
      </c>
    </row>
    <row r="90" customFormat="false" ht="31.5" hidden="false" customHeight="false" outlineLevel="0" collapsed="false">
      <c r="B90" s="8" t="s">
        <v>165</v>
      </c>
      <c r="C90" s="8" t="s">
        <v>166</v>
      </c>
      <c r="D90" s="8" t="n">
        <v>133.09</v>
      </c>
      <c r="E90" s="10" t="n">
        <f aca="false">SUM(D90*F90)</f>
        <v>79.854</v>
      </c>
      <c r="F90" s="11" t="n">
        <v>0.6</v>
      </c>
    </row>
    <row r="91" customFormat="false" ht="15.75" hidden="false" customHeight="false" outlineLevel="0" collapsed="false">
      <c r="B91" s="8" t="s">
        <v>167</v>
      </c>
      <c r="C91" s="8" t="s">
        <v>168</v>
      </c>
      <c r="D91" s="8" t="n">
        <v>133.09</v>
      </c>
      <c r="E91" s="10" t="n">
        <f aca="false">SUM(D91*F91)</f>
        <v>106.472</v>
      </c>
      <c r="F91" s="11" t="n">
        <v>0.8</v>
      </c>
    </row>
    <row r="92" customFormat="false" ht="15.75" hidden="false" customHeight="false" outlineLevel="0" collapsed="false">
      <c r="B92" s="8" t="s">
        <v>169</v>
      </c>
      <c r="C92" s="8" t="s">
        <v>170</v>
      </c>
      <c r="D92" s="8" t="n">
        <v>133.09</v>
      </c>
      <c r="E92" s="10" t="n">
        <f aca="false">SUM(D92*F92)</f>
        <v>79.854</v>
      </c>
      <c r="F92" s="11" t="n">
        <v>0.6</v>
      </c>
    </row>
    <row r="93" customFormat="false" ht="15.75" hidden="false" customHeight="false" outlineLevel="0" collapsed="false">
      <c r="B93" s="8" t="s">
        <v>171</v>
      </c>
      <c r="C93" s="8" t="s">
        <v>172</v>
      </c>
      <c r="D93" s="8" t="n">
        <v>133.09</v>
      </c>
      <c r="E93" s="10" t="n">
        <f aca="false">SUM(D93*F93)</f>
        <v>53.236</v>
      </c>
      <c r="F93" s="11" t="n">
        <v>0.4</v>
      </c>
    </row>
    <row r="94" customFormat="false" ht="41.25" hidden="false" customHeight="true" outlineLevel="0" collapsed="false">
      <c r="B94" s="8" t="s">
        <v>173</v>
      </c>
      <c r="C94" s="8" t="s">
        <v>174</v>
      </c>
      <c r="D94" s="8" t="n">
        <v>133.09</v>
      </c>
      <c r="E94" s="10" t="n">
        <f aca="false">SUM(D94*F94)</f>
        <v>79.854</v>
      </c>
      <c r="F94" s="11" t="n">
        <v>0.6</v>
      </c>
    </row>
    <row r="95" customFormat="false" ht="15.75" hidden="false" customHeight="false" outlineLevel="0" collapsed="false">
      <c r="B95" s="8" t="s">
        <v>175</v>
      </c>
      <c r="C95" s="8" t="s">
        <v>176</v>
      </c>
      <c r="D95" s="8" t="n">
        <v>133.09</v>
      </c>
      <c r="E95" s="10" t="n">
        <f aca="false">SUM(D95*F95)</f>
        <v>79.854</v>
      </c>
      <c r="F95" s="11" t="n">
        <v>0.6</v>
      </c>
    </row>
    <row r="96" customFormat="false" ht="15.75" hidden="false" customHeight="false" outlineLevel="0" collapsed="false">
      <c r="B96" s="8" t="s">
        <v>177</v>
      </c>
      <c r="C96" s="8" t="s">
        <v>178</v>
      </c>
      <c r="D96" s="8" t="n">
        <v>133.09</v>
      </c>
      <c r="E96" s="10" t="n">
        <f aca="false">SUM(D96*F96)</f>
        <v>79.854</v>
      </c>
      <c r="F96" s="11" t="n">
        <v>0.6</v>
      </c>
    </row>
    <row r="97" customFormat="false" ht="15.75" hidden="false" customHeight="false" outlineLevel="0" collapsed="false">
      <c r="B97" s="8" t="s">
        <v>179</v>
      </c>
      <c r="C97" s="8" t="s">
        <v>180</v>
      </c>
      <c r="D97" s="8" t="n">
        <v>133.09</v>
      </c>
      <c r="E97" s="10" t="n">
        <f aca="false">SUM(D97*F97)</f>
        <v>79.854</v>
      </c>
      <c r="F97" s="11" t="n">
        <v>0.6</v>
      </c>
    </row>
    <row r="98" customFormat="false" ht="15.75" hidden="false" customHeight="false" outlineLevel="0" collapsed="false">
      <c r="B98" s="8" t="s">
        <v>181</v>
      </c>
      <c r="C98" s="8" t="s">
        <v>182</v>
      </c>
      <c r="D98" s="8" t="n">
        <v>133.09</v>
      </c>
      <c r="E98" s="10" t="n">
        <f aca="false">SUM(D98*F98)</f>
        <v>53.236</v>
      </c>
      <c r="F98" s="11" t="n">
        <v>0.4</v>
      </c>
    </row>
    <row r="99" customFormat="false" ht="15.75" hidden="false" customHeight="false" outlineLevel="0" collapsed="false">
      <c r="B99" s="8" t="s">
        <v>183</v>
      </c>
      <c r="C99" s="8" t="s">
        <v>184</v>
      </c>
      <c r="D99" s="8" t="n">
        <v>133.09</v>
      </c>
      <c r="E99" s="10" t="n">
        <f aca="false">SUM(D99*F99)</f>
        <v>106.472</v>
      </c>
      <c r="F99" s="11" t="n">
        <v>0.8</v>
      </c>
    </row>
    <row r="100" customFormat="false" ht="15.75" hidden="false" customHeight="false" outlineLevel="0" collapsed="false">
      <c r="B100" s="8" t="s">
        <v>185</v>
      </c>
      <c r="C100" s="8" t="s">
        <v>186</v>
      </c>
      <c r="D100" s="8" t="n">
        <v>133.09</v>
      </c>
      <c r="E100" s="10" t="n">
        <f aca="false">SUM(D100*F100)</f>
        <v>106.472</v>
      </c>
      <c r="F100" s="11" t="n">
        <v>0.8</v>
      </c>
    </row>
    <row r="101" customFormat="false" ht="15.75" hidden="false" customHeight="false" outlineLevel="0" collapsed="false">
      <c r="B101" s="8" t="s">
        <v>187</v>
      </c>
      <c r="C101" s="8" t="s">
        <v>188</v>
      </c>
      <c r="D101" s="8" t="n">
        <v>133.09</v>
      </c>
      <c r="E101" s="10" t="n">
        <f aca="false">SUM(D101*F101)</f>
        <v>79.854</v>
      </c>
      <c r="F101" s="11" t="n">
        <v>0.6</v>
      </c>
    </row>
    <row r="102" customFormat="false" ht="15.75" hidden="false" customHeight="false" outlineLevel="0" collapsed="false">
      <c r="B102" s="8" t="s">
        <v>189</v>
      </c>
      <c r="C102" s="8" t="s">
        <v>190</v>
      </c>
      <c r="D102" s="8" t="n">
        <v>133.09</v>
      </c>
      <c r="E102" s="10" t="n">
        <f aca="false">D102*F102</f>
        <v>106.472</v>
      </c>
      <c r="F102" s="11" t="n">
        <v>0.8</v>
      </c>
    </row>
    <row r="103" customFormat="false" ht="15.75" hidden="false" customHeight="false" outlineLevel="0" collapsed="false">
      <c r="B103" s="8" t="s">
        <v>191</v>
      </c>
      <c r="C103" s="8" t="s">
        <v>192</v>
      </c>
      <c r="D103" s="8" t="n">
        <v>133.09</v>
      </c>
      <c r="E103" s="10" t="n">
        <f aca="false">D103*F103</f>
        <v>106.472</v>
      </c>
      <c r="F103" s="11" t="n">
        <v>0.8</v>
      </c>
    </row>
    <row r="104" customFormat="false" ht="15.75" hidden="false" customHeight="false" outlineLevel="0" collapsed="false">
      <c r="B104" s="8" t="s">
        <v>193</v>
      </c>
      <c r="C104" s="8" t="s">
        <v>194</v>
      </c>
      <c r="D104" s="8" t="n">
        <v>133.09</v>
      </c>
      <c r="E104" s="10" t="n">
        <f aca="false">D104*F104</f>
        <v>133.09</v>
      </c>
      <c r="F104" s="11" t="n">
        <v>1</v>
      </c>
    </row>
    <row r="105" customFormat="false" ht="15.75" hidden="false" customHeight="false" outlineLevel="0" collapsed="false">
      <c r="B105" s="8" t="s">
        <v>195</v>
      </c>
      <c r="C105" s="8" t="s">
        <v>196</v>
      </c>
      <c r="D105" s="8" t="n">
        <v>133.09</v>
      </c>
      <c r="E105" s="10" t="n">
        <f aca="false">D105*F105</f>
        <v>79.854</v>
      </c>
      <c r="F105" s="11" t="n">
        <v>0.6</v>
      </c>
    </row>
    <row r="106" customFormat="false" ht="15.75" hidden="false" customHeight="false" outlineLevel="0" collapsed="false">
      <c r="B106" s="8" t="s">
        <v>197</v>
      </c>
      <c r="C106" s="8" t="s">
        <v>198</v>
      </c>
      <c r="D106" s="8" t="n">
        <v>133.09</v>
      </c>
      <c r="E106" s="10" t="n">
        <f aca="false">D106*F106</f>
        <v>79.854</v>
      </c>
      <c r="F106" s="11" t="n">
        <v>0.6</v>
      </c>
    </row>
    <row r="107" customFormat="false" ht="15.75" hidden="false" customHeight="false" outlineLevel="0" collapsed="false">
      <c r="B107" s="13" t="s">
        <v>199</v>
      </c>
      <c r="C107" s="13" t="s">
        <v>200</v>
      </c>
      <c r="D107" s="13" t="n">
        <v>133.09</v>
      </c>
      <c r="E107" s="14" t="n">
        <f aca="false">D107*F107</f>
        <v>53.236</v>
      </c>
      <c r="F107" s="15" t="n">
        <v>0.4</v>
      </c>
    </row>
    <row r="108" customFormat="false" ht="15.75" hidden="false" customHeight="false" outlineLevel="0" collapsed="false">
      <c r="B108" s="13" t="s">
        <v>201</v>
      </c>
      <c r="C108" s="13" t="s">
        <v>202</v>
      </c>
      <c r="D108" s="13" t="n">
        <v>133.09</v>
      </c>
      <c r="E108" s="14" t="n">
        <f aca="false">SUM(D108*F108)</f>
        <v>53.236</v>
      </c>
      <c r="F108" s="15" t="n">
        <v>0.4</v>
      </c>
    </row>
    <row r="109" customFormat="false" ht="15.75" hidden="false" customHeight="false" outlineLevel="0" collapsed="false">
      <c r="B109" s="13" t="s">
        <v>203</v>
      </c>
      <c r="C109" s="13" t="s">
        <v>204</v>
      </c>
      <c r="D109" s="13" t="n">
        <v>133.09</v>
      </c>
      <c r="E109" s="14" t="n">
        <f aca="false">D109*F109</f>
        <v>26.618</v>
      </c>
      <c r="F109" s="15" t="n">
        <v>0.2</v>
      </c>
    </row>
    <row r="110" customFormat="false" ht="15.75" hidden="false" customHeight="false" outlineLevel="0" collapsed="false">
      <c r="B110" s="8" t="s">
        <v>205</v>
      </c>
      <c r="C110" s="8" t="s">
        <v>206</v>
      </c>
      <c r="D110" s="8" t="n">
        <v>133.09</v>
      </c>
      <c r="E110" s="10" t="n">
        <f aca="false">D110*F110</f>
        <v>79.854</v>
      </c>
      <c r="F110" s="11" t="n">
        <v>0.6</v>
      </c>
    </row>
    <row r="111" customFormat="false" ht="15.75" hidden="false" customHeight="false" outlineLevel="0" collapsed="false">
      <c r="B111" s="8" t="s">
        <v>207</v>
      </c>
      <c r="C111" s="8" t="s">
        <v>208</v>
      </c>
      <c r="D111" s="8" t="n">
        <v>133.09</v>
      </c>
      <c r="E111" s="10" t="n">
        <f aca="false">D111*F111</f>
        <v>39.927</v>
      </c>
      <c r="F111" s="11" t="n">
        <v>0.3</v>
      </c>
    </row>
    <row r="112" customFormat="false" ht="15.75" hidden="false" customHeight="false" outlineLevel="0" collapsed="false">
      <c r="B112" s="8" t="s">
        <v>209</v>
      </c>
      <c r="C112" s="8" t="s">
        <v>210</v>
      </c>
      <c r="D112" s="8" t="n">
        <v>133.09</v>
      </c>
      <c r="E112" s="10" t="n">
        <f aca="false">D112*F112</f>
        <v>133.09</v>
      </c>
      <c r="F112" s="11" t="n">
        <v>1</v>
      </c>
    </row>
    <row r="113" customFormat="false" ht="15.75" hidden="false" customHeight="false" outlineLevel="0" collapsed="false">
      <c r="B113" s="8" t="s">
        <v>211</v>
      </c>
      <c r="C113" s="8" t="s">
        <v>212</v>
      </c>
      <c r="D113" s="8" t="n">
        <v>133.09</v>
      </c>
      <c r="E113" s="10" t="n">
        <f aca="false">D113*F113</f>
        <v>399.27</v>
      </c>
      <c r="F113" s="11" t="n">
        <v>3</v>
      </c>
    </row>
    <row r="114" customFormat="false" ht="15.75" hidden="false" customHeight="false" outlineLevel="0" collapsed="false">
      <c r="B114" s="8" t="s">
        <v>213</v>
      </c>
      <c r="C114" s="8" t="s">
        <v>214</v>
      </c>
      <c r="D114" s="8" t="n">
        <v>133.09</v>
      </c>
      <c r="E114" s="10" t="n">
        <f aca="false">D114*F114</f>
        <v>133.09</v>
      </c>
      <c r="F114" s="11" t="n">
        <v>1</v>
      </c>
    </row>
    <row r="115" customFormat="false" ht="15.75" hidden="false" customHeight="false" outlineLevel="0" collapsed="false">
      <c r="B115" s="8" t="s">
        <v>215</v>
      </c>
      <c r="C115" s="8" t="s">
        <v>216</v>
      </c>
      <c r="D115" s="8" t="n">
        <v>133.09</v>
      </c>
      <c r="E115" s="10" t="n">
        <f aca="false">D115*F115</f>
        <v>133.09</v>
      </c>
      <c r="F115" s="11" t="n">
        <v>1</v>
      </c>
    </row>
    <row r="116" customFormat="false" ht="15.75" hidden="false" customHeight="false" outlineLevel="0" collapsed="false">
      <c r="B116" s="8" t="s">
        <v>217</v>
      </c>
      <c r="C116" s="8" t="s">
        <v>218</v>
      </c>
      <c r="D116" s="8" t="n">
        <v>133.09</v>
      </c>
      <c r="E116" s="10" t="n">
        <f aca="false">D116*F116</f>
        <v>133.09</v>
      </c>
      <c r="F116" s="11" t="n">
        <v>1</v>
      </c>
    </row>
    <row r="117" customFormat="false" ht="15.75" hidden="false" customHeight="false" outlineLevel="0" collapsed="false">
      <c r="B117" s="8" t="s">
        <v>219</v>
      </c>
      <c r="C117" s="8" t="s">
        <v>220</v>
      </c>
      <c r="D117" s="8" t="n">
        <v>133.09</v>
      </c>
      <c r="E117" s="10" t="n">
        <f aca="false">D117*F117</f>
        <v>133.09</v>
      </c>
      <c r="F117" s="11" t="n">
        <v>1</v>
      </c>
    </row>
    <row r="118" customFormat="false" ht="31.5" hidden="false" customHeight="false" outlineLevel="0" collapsed="false">
      <c r="B118" s="8" t="s">
        <v>221</v>
      </c>
      <c r="C118" s="8" t="s">
        <v>222</v>
      </c>
      <c r="D118" s="8" t="n">
        <v>133.09</v>
      </c>
      <c r="E118" s="10" t="n">
        <f aca="false">D118*F118</f>
        <v>133.09</v>
      </c>
      <c r="F118" s="11" t="n">
        <v>1</v>
      </c>
    </row>
    <row r="119" customFormat="false" ht="15.75" hidden="false" customHeight="false" outlineLevel="0" collapsed="false">
      <c r="B119" s="8" t="s">
        <v>223</v>
      </c>
      <c r="C119" s="8" t="s">
        <v>224</v>
      </c>
      <c r="D119" s="8" t="n">
        <v>133.09</v>
      </c>
      <c r="E119" s="10" t="n">
        <f aca="false">D119*F119</f>
        <v>399.27</v>
      </c>
      <c r="F119" s="11" t="n">
        <v>3</v>
      </c>
    </row>
    <row r="120" customFormat="false" ht="31.5" hidden="false" customHeight="false" outlineLevel="0" collapsed="false">
      <c r="B120" s="8" t="s">
        <v>225</v>
      </c>
      <c r="C120" s="8" t="s">
        <v>226</v>
      </c>
      <c r="D120" s="8" t="n">
        <v>133.09</v>
      </c>
      <c r="E120" s="10" t="n">
        <f aca="false">D120*F120</f>
        <v>399.27</v>
      </c>
      <c r="F120" s="11" t="n">
        <v>3</v>
      </c>
    </row>
    <row r="121" customFormat="false" ht="31.5" hidden="false" customHeight="false" outlineLevel="0" collapsed="false">
      <c r="B121" s="8" t="s">
        <v>227</v>
      </c>
      <c r="C121" s="8" t="s">
        <v>228</v>
      </c>
      <c r="D121" s="8" t="n">
        <v>133.09</v>
      </c>
      <c r="E121" s="10" t="n">
        <f aca="false">D121*F121</f>
        <v>399.27</v>
      </c>
      <c r="F121" s="11" t="n">
        <v>3</v>
      </c>
    </row>
    <row r="122" customFormat="false" ht="15.75" hidden="false" customHeight="false" outlineLevel="0" collapsed="false">
      <c r="B122" s="8" t="s">
        <v>229</v>
      </c>
      <c r="C122" s="8" t="s">
        <v>230</v>
      </c>
      <c r="D122" s="8" t="n">
        <v>133.09</v>
      </c>
      <c r="E122" s="10" t="n">
        <f aca="false">D122*F122</f>
        <v>133.09</v>
      </c>
      <c r="F122" s="11" t="n">
        <v>1</v>
      </c>
    </row>
    <row r="123" customFormat="false" ht="15.75" hidden="false" customHeight="false" outlineLevel="0" collapsed="false">
      <c r="B123" s="8" t="s">
        <v>231</v>
      </c>
      <c r="C123" s="8" t="s">
        <v>232</v>
      </c>
      <c r="D123" s="8" t="n">
        <v>133.09</v>
      </c>
      <c r="E123" s="10" t="n">
        <f aca="false">SUM(D123*F123)</f>
        <v>489.7712</v>
      </c>
      <c r="F123" s="11" t="n">
        <v>3.68</v>
      </c>
    </row>
    <row r="124" customFormat="false" ht="31.5" hidden="false" customHeight="false" outlineLevel="0" collapsed="false">
      <c r="B124" s="8" t="s">
        <v>233</v>
      </c>
      <c r="C124" s="8" t="s">
        <v>234</v>
      </c>
      <c r="D124" s="8" t="n">
        <v>133.09</v>
      </c>
      <c r="E124" s="10" t="n">
        <f aca="false">SUM(D124*F124)</f>
        <v>115.7883</v>
      </c>
      <c r="F124" s="11" t="n">
        <v>0.87</v>
      </c>
    </row>
    <row r="125" customFormat="false" ht="15.75" hidden="false" customHeight="false" outlineLevel="0" collapsed="false">
      <c r="B125" s="8" t="s">
        <v>235</v>
      </c>
      <c r="C125" s="8" t="s">
        <v>236</v>
      </c>
      <c r="D125" s="8" t="n">
        <v>133.09</v>
      </c>
      <c r="E125" s="10" t="n">
        <f aca="false">D125*F125</f>
        <v>79.854</v>
      </c>
      <c r="F125" s="11" t="n">
        <v>0.6</v>
      </c>
    </row>
    <row r="126" customFormat="false" ht="15.75" hidden="false" customHeight="false" outlineLevel="0" collapsed="false">
      <c r="B126" s="8" t="s">
        <v>237</v>
      </c>
      <c r="C126" s="8" t="s">
        <v>238</v>
      </c>
      <c r="D126" s="8" t="n">
        <v>133.09</v>
      </c>
      <c r="E126" s="10" t="n">
        <f aca="false">D126*F126</f>
        <v>79.854</v>
      </c>
      <c r="F126" s="11" t="n">
        <v>0.6</v>
      </c>
    </row>
    <row r="127" customFormat="false" ht="15.75" hidden="false" customHeight="false" outlineLevel="0" collapsed="false">
      <c r="B127" s="8" t="s">
        <v>239</v>
      </c>
      <c r="C127" s="8" t="s">
        <v>240</v>
      </c>
      <c r="D127" s="8" t="n">
        <v>133.09</v>
      </c>
      <c r="E127" s="10" t="n">
        <f aca="false">D127*F127</f>
        <v>133.09</v>
      </c>
      <c r="F127" s="11" t="n">
        <v>1</v>
      </c>
    </row>
    <row r="128" customFormat="false" ht="15.75" hidden="false" customHeight="false" outlineLevel="0" collapsed="false">
      <c r="B128" s="8" t="s">
        <v>241</v>
      </c>
      <c r="C128" s="13" t="s">
        <v>242</v>
      </c>
      <c r="D128" s="8" t="n">
        <v>133.09</v>
      </c>
      <c r="E128" s="10" t="n">
        <f aca="false">D128*F128</f>
        <v>133.09</v>
      </c>
      <c r="F128" s="11" t="n">
        <v>1</v>
      </c>
    </row>
    <row r="129" customFormat="false" ht="15.75" hidden="false" customHeight="false" outlineLevel="0" collapsed="false">
      <c r="B129" s="8"/>
      <c r="C129" s="16" t="s">
        <v>243</v>
      </c>
      <c r="D129" s="11"/>
      <c r="E129" s="10"/>
      <c r="F129" s="11"/>
    </row>
    <row r="130" customFormat="false" ht="15.75" hidden="false" customHeight="false" outlineLevel="0" collapsed="false">
      <c r="B130" s="18" t="s">
        <v>244</v>
      </c>
      <c r="C130" s="8" t="s">
        <v>245</v>
      </c>
      <c r="D130" s="11" t="n">
        <v>188.32</v>
      </c>
      <c r="E130" s="10" t="n">
        <f aca="false">SUM(D130*F130)</f>
        <v>56.496</v>
      </c>
      <c r="F130" s="11" t="n">
        <v>0.3</v>
      </c>
    </row>
    <row r="131" customFormat="false" ht="15.75" hidden="false" customHeight="false" outlineLevel="0" collapsed="false">
      <c r="B131" s="8" t="s">
        <v>246</v>
      </c>
      <c r="C131" s="8" t="s">
        <v>247</v>
      </c>
      <c r="D131" s="11" t="n">
        <v>188.32</v>
      </c>
      <c r="E131" s="10" t="n">
        <f aca="false">SUM(D131*F131)</f>
        <v>56.496</v>
      </c>
      <c r="F131" s="11" t="n">
        <v>0.3</v>
      </c>
    </row>
    <row r="132" customFormat="false" ht="15.75" hidden="false" customHeight="false" outlineLevel="0" collapsed="false">
      <c r="B132" s="8" t="s">
        <v>248</v>
      </c>
      <c r="C132" s="8" t="s">
        <v>249</v>
      </c>
      <c r="D132" s="11" t="n">
        <v>188.32</v>
      </c>
      <c r="E132" s="10" t="n">
        <f aca="false">SUM(D132*F132)</f>
        <v>188.32</v>
      </c>
      <c r="F132" s="11" t="n">
        <v>1</v>
      </c>
    </row>
    <row r="133" s="19" customFormat="true" ht="15.75" hidden="false" customHeight="false" outlineLevel="0" collapsed="false">
      <c r="B133" s="13" t="s">
        <v>250</v>
      </c>
      <c r="C133" s="13" t="s">
        <v>251</v>
      </c>
      <c r="D133" s="15" t="n">
        <v>188.32</v>
      </c>
      <c r="E133" s="14" t="n">
        <f aca="false">SUM(D133*F133)</f>
        <v>37.664</v>
      </c>
      <c r="F133" s="15" t="n">
        <v>0.2</v>
      </c>
    </row>
    <row r="134" customFormat="false" ht="55.5" hidden="false" customHeight="true" outlineLevel="0" collapsed="false">
      <c r="B134" s="8" t="s">
        <v>252</v>
      </c>
      <c r="C134" s="8" t="s">
        <v>253</v>
      </c>
      <c r="D134" s="11" t="n">
        <v>188.32</v>
      </c>
      <c r="E134" s="10" t="n">
        <f aca="false">SUM(D134*F134)</f>
        <v>18.832</v>
      </c>
      <c r="F134" s="11" t="n">
        <v>0.1</v>
      </c>
    </row>
    <row r="135" s="19" customFormat="true" ht="41.25" hidden="false" customHeight="true" outlineLevel="0" collapsed="false">
      <c r="B135" s="13" t="s">
        <v>254</v>
      </c>
      <c r="C135" s="13" t="s">
        <v>255</v>
      </c>
      <c r="D135" s="15" t="n">
        <v>188.32</v>
      </c>
      <c r="E135" s="14" t="n">
        <f aca="false">SUM(D135*F135)</f>
        <v>225.984</v>
      </c>
      <c r="F135" s="15" t="n">
        <v>1.2</v>
      </c>
    </row>
    <row r="136" s="19" customFormat="true" ht="15.75" hidden="false" customHeight="false" outlineLevel="0" collapsed="false">
      <c r="B136" s="13" t="s">
        <v>256</v>
      </c>
      <c r="C136" s="13" t="s">
        <v>257</v>
      </c>
      <c r="D136" s="15" t="n">
        <v>188.32</v>
      </c>
      <c r="E136" s="14" t="n">
        <f aca="false">SUM(D136*F136)</f>
        <v>112.992</v>
      </c>
      <c r="F136" s="15" t="n">
        <v>0.6</v>
      </c>
    </row>
    <row r="137" s="19" customFormat="true" ht="15.75" hidden="false" customHeight="false" outlineLevel="0" collapsed="false">
      <c r="B137" s="20" t="s">
        <v>258</v>
      </c>
      <c r="C137" s="20" t="s">
        <v>259</v>
      </c>
      <c r="D137" s="15" t="n">
        <v>188.32</v>
      </c>
      <c r="E137" s="14" t="n">
        <f aca="false">SUM(D137*F137)</f>
        <v>112.992</v>
      </c>
      <c r="F137" s="15" t="n">
        <v>0.6</v>
      </c>
    </row>
    <row r="138" s="19" customFormat="true" ht="15.75" hidden="false" customHeight="false" outlineLevel="0" collapsed="false">
      <c r="B138" s="13" t="s">
        <v>260</v>
      </c>
      <c r="C138" s="13" t="s">
        <v>261</v>
      </c>
      <c r="D138" s="15" t="n">
        <v>188.32</v>
      </c>
      <c r="E138" s="14" t="n">
        <f aca="false">SUM(D138*F138)</f>
        <v>112.992</v>
      </c>
      <c r="F138" s="15" t="n">
        <v>0.6</v>
      </c>
    </row>
    <row r="139" s="19" customFormat="true" ht="15.75" hidden="false" customHeight="false" outlineLevel="0" collapsed="false">
      <c r="B139" s="13" t="s">
        <v>262</v>
      </c>
      <c r="C139" s="13" t="s">
        <v>263</v>
      </c>
      <c r="D139" s="15" t="n">
        <v>188.32</v>
      </c>
      <c r="E139" s="14" t="n">
        <f aca="false">SUM(D139*F139)</f>
        <v>37.664</v>
      </c>
      <c r="F139" s="15" t="n">
        <v>0.2</v>
      </c>
    </row>
    <row r="140" s="19" customFormat="true" ht="15.75" hidden="false" customHeight="false" outlineLevel="0" collapsed="false">
      <c r="B140" s="13" t="s">
        <v>264</v>
      </c>
      <c r="C140" s="13" t="s">
        <v>265</v>
      </c>
      <c r="D140" s="15" t="n">
        <v>188.32</v>
      </c>
      <c r="E140" s="14" t="n">
        <f aca="false">SUM(D140*F140)</f>
        <v>94.16</v>
      </c>
      <c r="F140" s="15" t="n">
        <v>0.5</v>
      </c>
    </row>
    <row r="141" s="19" customFormat="true" ht="41.25" hidden="false" customHeight="true" outlineLevel="0" collapsed="false">
      <c r="B141" s="13" t="s">
        <v>266</v>
      </c>
      <c r="C141" s="13" t="s">
        <v>267</v>
      </c>
      <c r="D141" s="15" t="n">
        <v>188.32</v>
      </c>
      <c r="E141" s="14" t="n">
        <f aca="false">SUM(D141*F141)</f>
        <v>94.16</v>
      </c>
      <c r="F141" s="15" t="n">
        <v>0.5</v>
      </c>
    </row>
    <row r="142" customFormat="false" ht="15.75" hidden="false" customHeight="false" outlineLevel="0" collapsed="false">
      <c r="B142" s="8" t="s">
        <v>268</v>
      </c>
      <c r="C142" s="8" t="s">
        <v>269</v>
      </c>
      <c r="D142" s="11" t="n">
        <v>188.32</v>
      </c>
      <c r="E142" s="10" t="n">
        <f aca="false">SUM(D142*F142)</f>
        <v>75.328</v>
      </c>
      <c r="F142" s="11" t="n">
        <v>0.4</v>
      </c>
    </row>
    <row r="143" s="19" customFormat="true" ht="15.75" hidden="false" customHeight="false" outlineLevel="0" collapsed="false">
      <c r="B143" s="13" t="s">
        <v>270</v>
      </c>
      <c r="C143" s="20" t="s">
        <v>271</v>
      </c>
      <c r="D143" s="15" t="n">
        <v>188.32</v>
      </c>
      <c r="E143" s="14" t="n">
        <f aca="false">SUM(D143*F143)</f>
        <v>75.328</v>
      </c>
      <c r="F143" s="15" t="n">
        <v>0.4</v>
      </c>
    </row>
    <row r="144" customFormat="false" ht="15.75" hidden="false" customHeight="false" outlineLevel="0" collapsed="false">
      <c r="B144" s="8" t="s">
        <v>272</v>
      </c>
      <c r="C144" s="8" t="s">
        <v>273</v>
      </c>
      <c r="D144" s="11" t="n">
        <v>188.32</v>
      </c>
      <c r="E144" s="10" t="n">
        <f aca="false">SUM(D144*F144)</f>
        <v>131.824</v>
      </c>
      <c r="F144" s="11" t="n">
        <v>0.7</v>
      </c>
    </row>
    <row r="145" customFormat="false" ht="15.75" hidden="false" customHeight="false" outlineLevel="0" collapsed="false">
      <c r="B145" s="8" t="s">
        <v>274</v>
      </c>
      <c r="C145" s="8" t="s">
        <v>275</v>
      </c>
      <c r="D145" s="11" t="n">
        <v>188.32</v>
      </c>
      <c r="E145" s="10" t="n">
        <f aca="false">SUM(D145*F145)</f>
        <v>131.824</v>
      </c>
      <c r="F145" s="11" t="n">
        <v>0.7</v>
      </c>
    </row>
    <row r="146" customFormat="false" ht="15.75" hidden="false" customHeight="false" outlineLevel="0" collapsed="false">
      <c r="B146" s="8" t="s">
        <v>276</v>
      </c>
      <c r="C146" s="8" t="s">
        <v>277</v>
      </c>
      <c r="D146" s="11" t="n">
        <v>188.32</v>
      </c>
      <c r="E146" s="10" t="n">
        <f aca="false">SUM(D146*F146)</f>
        <v>94.16</v>
      </c>
      <c r="F146" s="11" t="n">
        <v>0.5</v>
      </c>
    </row>
    <row r="147" customFormat="false" ht="15.75" hidden="false" customHeight="false" outlineLevel="0" collapsed="false">
      <c r="B147" s="8" t="s">
        <v>278</v>
      </c>
      <c r="C147" s="8" t="s">
        <v>279</v>
      </c>
      <c r="D147" s="11" t="n">
        <v>188.32</v>
      </c>
      <c r="E147" s="10" t="n">
        <f aca="false">SUM(D147*F147)</f>
        <v>150.656</v>
      </c>
      <c r="F147" s="11" t="n">
        <v>0.8</v>
      </c>
    </row>
    <row r="148" customFormat="false" ht="15.75" hidden="false" customHeight="false" outlineLevel="0" collapsed="false">
      <c r="B148" s="8" t="s">
        <v>280</v>
      </c>
      <c r="C148" s="8" t="s">
        <v>281</v>
      </c>
      <c r="D148" s="11" t="n">
        <v>188.32</v>
      </c>
      <c r="E148" s="10" t="n">
        <f aca="false">SUM(D148*F148)</f>
        <v>94.16</v>
      </c>
      <c r="F148" s="11" t="n">
        <v>0.5</v>
      </c>
    </row>
    <row r="149" customFormat="false" ht="15.75" hidden="false" customHeight="false" outlineLevel="0" collapsed="false">
      <c r="B149" s="8" t="s">
        <v>282</v>
      </c>
      <c r="C149" s="8" t="s">
        <v>283</v>
      </c>
      <c r="D149" s="11" t="n">
        <v>188.32</v>
      </c>
      <c r="E149" s="10" t="n">
        <f aca="false">SUM(D149*F149)</f>
        <v>150.656</v>
      </c>
      <c r="F149" s="11" t="n">
        <v>0.8</v>
      </c>
    </row>
    <row r="150" customFormat="false" ht="15.75" hidden="false" customHeight="false" outlineLevel="0" collapsed="false">
      <c r="B150" s="8" t="s">
        <v>284</v>
      </c>
      <c r="C150" s="8" t="s">
        <v>285</v>
      </c>
      <c r="D150" s="11" t="n">
        <v>188.32</v>
      </c>
      <c r="E150" s="10" t="n">
        <f aca="false">SUM(D150*F150)</f>
        <v>150.656</v>
      </c>
      <c r="F150" s="11" t="n">
        <v>0.8</v>
      </c>
    </row>
    <row r="151" customFormat="false" ht="31.5" hidden="false" customHeight="false" outlineLevel="0" collapsed="false">
      <c r="B151" s="8" t="s">
        <v>286</v>
      </c>
      <c r="C151" s="8" t="s">
        <v>287</v>
      </c>
      <c r="D151" s="11" t="n">
        <v>188.32</v>
      </c>
      <c r="E151" s="10" t="n">
        <f aca="false">SUM(D151*F151)</f>
        <v>150.656</v>
      </c>
      <c r="F151" s="11" t="n">
        <v>0.8</v>
      </c>
    </row>
    <row r="152" customFormat="false" ht="15.75" hidden="false" customHeight="false" outlineLevel="0" collapsed="false">
      <c r="B152" s="8" t="s">
        <v>288</v>
      </c>
      <c r="C152" s="8" t="s">
        <v>289</v>
      </c>
      <c r="D152" s="11" t="n">
        <v>188.32</v>
      </c>
      <c r="E152" s="10" t="n">
        <f aca="false">SUM(D152*F152)</f>
        <v>65.912</v>
      </c>
      <c r="F152" s="11" t="n">
        <v>0.35</v>
      </c>
    </row>
    <row r="153" customFormat="false" ht="15.75" hidden="false" customHeight="false" outlineLevel="0" collapsed="false">
      <c r="B153" s="8" t="s">
        <v>290</v>
      </c>
      <c r="C153" s="8" t="s">
        <v>291</v>
      </c>
      <c r="D153" s="11" t="n">
        <v>188.32</v>
      </c>
      <c r="E153" s="10" t="n">
        <f aca="false">SUM(D153*F153)</f>
        <v>94.16</v>
      </c>
      <c r="F153" s="11" t="n">
        <v>0.5</v>
      </c>
    </row>
    <row r="154" customFormat="false" ht="15.75" hidden="false" customHeight="false" outlineLevel="0" collapsed="false">
      <c r="B154" s="8" t="s">
        <v>292</v>
      </c>
      <c r="C154" s="8" t="s">
        <v>293</v>
      </c>
      <c r="D154" s="11" t="n">
        <v>188.32</v>
      </c>
      <c r="E154" s="10" t="n">
        <f aca="false">SUM(D154*F154)</f>
        <v>112.992</v>
      </c>
      <c r="F154" s="11" t="n">
        <v>0.6</v>
      </c>
    </row>
    <row r="155" customFormat="false" ht="15.75" hidden="false" customHeight="false" outlineLevel="0" collapsed="false">
      <c r="B155" s="8" t="s">
        <v>294</v>
      </c>
      <c r="C155" s="8" t="s">
        <v>295</v>
      </c>
      <c r="D155" s="11" t="n">
        <v>188.32</v>
      </c>
      <c r="E155" s="10" t="n">
        <f aca="false">SUM(D155*F155)</f>
        <v>112.992</v>
      </c>
      <c r="F155" s="11" t="n">
        <v>0.6</v>
      </c>
    </row>
    <row r="156" customFormat="false" ht="15.75" hidden="false" customHeight="false" outlineLevel="0" collapsed="false">
      <c r="B156" s="8" t="s">
        <v>296</v>
      </c>
      <c r="C156" s="8" t="s">
        <v>297</v>
      </c>
      <c r="D156" s="11" t="n">
        <v>188.32</v>
      </c>
      <c r="E156" s="10" t="n">
        <f aca="false">SUM(D156*F156)</f>
        <v>112.992</v>
      </c>
      <c r="F156" s="11" t="n">
        <v>0.6</v>
      </c>
    </row>
    <row r="157" customFormat="false" ht="44.25" hidden="false" customHeight="true" outlineLevel="0" collapsed="false">
      <c r="B157" s="8" t="s">
        <v>298</v>
      </c>
      <c r="C157" s="8" t="s">
        <v>299</v>
      </c>
      <c r="D157" s="11" t="n">
        <v>188.32</v>
      </c>
      <c r="E157" s="10" t="n">
        <f aca="false">SUM(D157*F157)</f>
        <v>112.992</v>
      </c>
      <c r="F157" s="11" t="n">
        <v>0.6</v>
      </c>
    </row>
    <row r="158" customFormat="false" ht="15.75" hidden="false" customHeight="false" outlineLevel="0" collapsed="false">
      <c r="B158" s="8" t="s">
        <v>300</v>
      </c>
      <c r="C158" s="8" t="s">
        <v>301</v>
      </c>
      <c r="D158" s="11" t="n">
        <v>188.32</v>
      </c>
      <c r="E158" s="10" t="n">
        <f aca="false">SUM(D158*F158)</f>
        <v>112.992</v>
      </c>
      <c r="F158" s="11" t="n">
        <v>0.6</v>
      </c>
    </row>
    <row r="159" customFormat="false" ht="15.75" hidden="false" customHeight="false" outlineLevel="0" collapsed="false">
      <c r="B159" s="8" t="s">
        <v>302</v>
      </c>
      <c r="C159" s="8" t="s">
        <v>303</v>
      </c>
      <c r="D159" s="11" t="n">
        <v>188.32</v>
      </c>
      <c r="E159" s="10" t="n">
        <f aca="false">SUM(D159*F159)</f>
        <v>112.992</v>
      </c>
      <c r="F159" s="11" t="n">
        <v>0.6</v>
      </c>
    </row>
    <row r="160" customFormat="false" ht="27" hidden="false" customHeight="true" outlineLevel="0" collapsed="false">
      <c r="B160" s="8" t="s">
        <v>304</v>
      </c>
      <c r="C160" s="8" t="s">
        <v>305</v>
      </c>
      <c r="D160" s="11" t="n">
        <v>188.32</v>
      </c>
      <c r="E160" s="10" t="n">
        <f aca="false">SUM(D160*F160)</f>
        <v>150.656</v>
      </c>
      <c r="F160" s="11" t="n">
        <v>0.8</v>
      </c>
    </row>
    <row r="161" customFormat="false" ht="15.75" hidden="false" customHeight="false" outlineLevel="0" collapsed="false">
      <c r="B161" s="8" t="s">
        <v>306</v>
      </c>
      <c r="C161" s="8" t="s">
        <v>307</v>
      </c>
      <c r="D161" s="11" t="n">
        <v>188.32</v>
      </c>
      <c r="E161" s="10" t="n">
        <f aca="false">SUM(D161*F161)</f>
        <v>150.656</v>
      </c>
      <c r="F161" s="11" t="n">
        <v>0.8</v>
      </c>
    </row>
    <row r="162" customFormat="false" ht="35.25" hidden="false" customHeight="true" outlineLevel="0" collapsed="false">
      <c r="B162" s="8" t="s">
        <v>308</v>
      </c>
      <c r="C162" s="8" t="s">
        <v>309</v>
      </c>
      <c r="D162" s="11" t="n">
        <v>188.32</v>
      </c>
      <c r="E162" s="10" t="n">
        <f aca="false">SUM(D162*F162)</f>
        <v>150.656</v>
      </c>
      <c r="F162" s="11" t="n">
        <v>0.8</v>
      </c>
    </row>
    <row r="163" s="19" customFormat="true" ht="31.5" hidden="false" customHeight="false" outlineLevel="0" collapsed="false">
      <c r="B163" s="13" t="s">
        <v>310</v>
      </c>
      <c r="C163" s="20" t="s">
        <v>311</v>
      </c>
      <c r="D163" s="15" t="n">
        <v>188.32</v>
      </c>
      <c r="E163" s="14" t="n">
        <f aca="false">SUM(D163*F163)</f>
        <v>188.32</v>
      </c>
      <c r="F163" s="15" t="n">
        <v>1</v>
      </c>
    </row>
    <row r="164" customFormat="false" ht="38.25" hidden="false" customHeight="true" outlineLevel="0" collapsed="false">
      <c r="B164" s="8" t="s">
        <v>312</v>
      </c>
      <c r="C164" s="8" t="s">
        <v>313</v>
      </c>
      <c r="D164" s="11" t="n">
        <v>188.32</v>
      </c>
      <c r="E164" s="10" t="n">
        <f aca="false">SUM(D164*F164)</f>
        <v>94.16</v>
      </c>
      <c r="F164" s="11" t="n">
        <v>0.5</v>
      </c>
    </row>
    <row r="165" s="19" customFormat="true" ht="15.75" hidden="false" customHeight="false" outlineLevel="0" collapsed="false">
      <c r="B165" s="13" t="s">
        <v>314</v>
      </c>
      <c r="C165" s="13" t="s">
        <v>315</v>
      </c>
      <c r="D165" s="15" t="n">
        <v>188.32</v>
      </c>
      <c r="E165" s="14" t="n">
        <f aca="false">SUM(D165*F165)</f>
        <v>75.328</v>
      </c>
      <c r="F165" s="15" t="n">
        <v>0.4</v>
      </c>
    </row>
    <row r="166" customFormat="false" ht="15.75" hidden="false" customHeight="false" outlineLevel="0" collapsed="false">
      <c r="B166" s="8" t="s">
        <v>316</v>
      </c>
      <c r="C166" s="8" t="s">
        <v>317</v>
      </c>
      <c r="D166" s="11" t="n">
        <v>188.32</v>
      </c>
      <c r="E166" s="10" t="n">
        <f aca="false">SUM(D166*F166)</f>
        <v>75.328</v>
      </c>
      <c r="F166" s="11" t="n">
        <v>0.4</v>
      </c>
    </row>
    <row r="167" customFormat="false" ht="15.75" hidden="false" customHeight="false" outlineLevel="0" collapsed="false">
      <c r="B167" s="8" t="s">
        <v>318</v>
      </c>
      <c r="C167" s="8" t="s">
        <v>319</v>
      </c>
      <c r="D167" s="11" t="n">
        <v>188.32</v>
      </c>
      <c r="E167" s="10" t="n">
        <f aca="false">SUM(D167*F167)</f>
        <v>37.664</v>
      </c>
      <c r="F167" s="11" t="n">
        <v>0.2</v>
      </c>
    </row>
    <row r="168" customFormat="false" ht="25.5" hidden="false" customHeight="true" outlineLevel="0" collapsed="false">
      <c r="B168" s="8" t="s">
        <v>320</v>
      </c>
      <c r="C168" s="8" t="s">
        <v>321</v>
      </c>
      <c r="D168" s="11" t="n">
        <v>188.32</v>
      </c>
      <c r="E168" s="10" t="n">
        <f aca="false">SUM(D168*F168)</f>
        <v>37.664</v>
      </c>
      <c r="F168" s="11" t="n">
        <v>0.2</v>
      </c>
    </row>
    <row r="169" customFormat="false" ht="15.75" hidden="false" customHeight="false" outlineLevel="0" collapsed="false">
      <c r="B169" s="8" t="s">
        <v>322</v>
      </c>
      <c r="C169" s="8" t="s">
        <v>323</v>
      </c>
      <c r="D169" s="11" t="n">
        <v>188.32</v>
      </c>
      <c r="E169" s="10" t="n">
        <f aca="false">SUM(D169*F169)</f>
        <v>94.16</v>
      </c>
      <c r="F169" s="11" t="n">
        <v>0.5</v>
      </c>
    </row>
    <row r="170" customFormat="false" ht="15.75" hidden="false" customHeight="false" outlineLevel="0" collapsed="false">
      <c r="B170" s="8" t="s">
        <v>324</v>
      </c>
      <c r="C170" s="8" t="s">
        <v>325</v>
      </c>
      <c r="D170" s="11" t="n">
        <v>188.32</v>
      </c>
      <c r="E170" s="10" t="n">
        <f aca="false">SUM(D170*F170)</f>
        <v>188.32</v>
      </c>
      <c r="F170" s="11" t="n">
        <v>1</v>
      </c>
    </row>
    <row r="171" customFormat="false" ht="15.75" hidden="false" customHeight="false" outlineLevel="0" collapsed="false">
      <c r="B171" s="8" t="s">
        <v>326</v>
      </c>
      <c r="C171" s="8" t="s">
        <v>327</v>
      </c>
      <c r="D171" s="11" t="n">
        <v>188.32</v>
      </c>
      <c r="E171" s="10" t="n">
        <f aca="false">SUM(D171*F171)</f>
        <v>150.656</v>
      </c>
      <c r="F171" s="11" t="n">
        <v>0.8</v>
      </c>
    </row>
    <row r="172" customFormat="false" ht="15.75" hidden="false" customHeight="false" outlineLevel="0" collapsed="false">
      <c r="B172" s="8" t="s">
        <v>328</v>
      </c>
      <c r="C172" s="8" t="s">
        <v>329</v>
      </c>
      <c r="D172" s="11" t="n">
        <v>188.32</v>
      </c>
      <c r="E172" s="10" t="n">
        <f aca="false">SUM(D172*F172)</f>
        <v>753.28</v>
      </c>
      <c r="F172" s="11" t="n">
        <v>4</v>
      </c>
    </row>
    <row r="173" customFormat="false" ht="15.75" hidden="false" customHeight="false" outlineLevel="0" collapsed="false">
      <c r="B173" s="8" t="s">
        <v>330</v>
      </c>
      <c r="C173" s="8" t="s">
        <v>331</v>
      </c>
      <c r="D173" s="11" t="n">
        <v>188.32</v>
      </c>
      <c r="E173" s="10" t="n">
        <f aca="false">SUM(D173*F173)</f>
        <v>37.664</v>
      </c>
      <c r="F173" s="11" t="n">
        <v>0.2</v>
      </c>
    </row>
    <row r="174" s="19" customFormat="true" ht="15.75" hidden="false" customHeight="false" outlineLevel="0" collapsed="false">
      <c r="B174" s="13" t="s">
        <v>332</v>
      </c>
      <c r="C174" s="13" t="s">
        <v>333</v>
      </c>
      <c r="D174" s="15" t="n">
        <v>188.32</v>
      </c>
      <c r="E174" s="14" t="n">
        <f aca="false">SUM(D174*F174)</f>
        <v>150.656</v>
      </c>
      <c r="F174" s="15" t="n">
        <v>0.8</v>
      </c>
    </row>
    <row r="175" s="19" customFormat="true" ht="15.75" hidden="false" customHeight="false" outlineLevel="0" collapsed="false">
      <c r="B175" s="13" t="s">
        <v>334</v>
      </c>
      <c r="C175" s="13" t="s">
        <v>335</v>
      </c>
      <c r="D175" s="15" t="n">
        <v>188.32</v>
      </c>
      <c r="E175" s="14" t="n">
        <f aca="false">SUM(D175*F175)</f>
        <v>376.64</v>
      </c>
      <c r="F175" s="15" t="n">
        <v>2</v>
      </c>
    </row>
    <row r="176" customFormat="false" ht="15.75" hidden="false" customHeight="false" outlineLevel="0" collapsed="false">
      <c r="B176" s="8" t="s">
        <v>336</v>
      </c>
      <c r="C176" s="8" t="s">
        <v>337</v>
      </c>
      <c r="D176" s="11" t="n">
        <v>188.32</v>
      </c>
      <c r="E176" s="10" t="n">
        <f aca="false">SUM(D176*F176)</f>
        <v>18.832</v>
      </c>
      <c r="F176" s="11" t="n">
        <v>0.1</v>
      </c>
    </row>
    <row r="177" customFormat="false" ht="36" hidden="false" customHeight="true" outlineLevel="0" collapsed="false">
      <c r="B177" s="8" t="s">
        <v>338</v>
      </c>
      <c r="C177" s="8" t="s">
        <v>339</v>
      </c>
      <c r="D177" s="11" t="n">
        <v>188.32</v>
      </c>
      <c r="E177" s="10" t="n">
        <f aca="false">SUM(D177*F177)</f>
        <v>56.496</v>
      </c>
      <c r="F177" s="11" t="n">
        <v>0.3</v>
      </c>
    </row>
    <row r="178" customFormat="false" ht="15.75" hidden="false" customHeight="false" outlineLevel="0" collapsed="false">
      <c r="B178" s="8" t="s">
        <v>340</v>
      </c>
      <c r="C178" s="8" t="s">
        <v>341</v>
      </c>
      <c r="D178" s="11" t="n">
        <v>188.32</v>
      </c>
      <c r="E178" s="10" t="n">
        <f aca="false">SUM(D178*F178)</f>
        <v>18.832</v>
      </c>
      <c r="F178" s="11" t="n">
        <v>0.1</v>
      </c>
    </row>
    <row r="179" s="19" customFormat="true" ht="15.75" hidden="false" customHeight="false" outlineLevel="0" collapsed="false">
      <c r="B179" s="13" t="s">
        <v>342</v>
      </c>
      <c r="C179" s="20" t="s">
        <v>343</v>
      </c>
      <c r="D179" s="15" t="n">
        <v>188.32</v>
      </c>
      <c r="E179" s="14" t="n">
        <f aca="false">SUM(D179*F179)</f>
        <v>150.656</v>
      </c>
      <c r="F179" s="15" t="n">
        <v>0.8</v>
      </c>
    </row>
    <row r="180" customFormat="false" ht="24.75" hidden="false" customHeight="true" outlineLevel="0" collapsed="false">
      <c r="B180" s="8" t="s">
        <v>344</v>
      </c>
      <c r="C180" s="8" t="s">
        <v>345</v>
      </c>
      <c r="D180" s="11" t="n">
        <v>188.32</v>
      </c>
      <c r="E180" s="10" t="n">
        <f aca="false">SUM(D180*F180)</f>
        <v>225.984</v>
      </c>
      <c r="F180" s="11" t="n">
        <v>1.2</v>
      </c>
    </row>
    <row r="181" s="19" customFormat="true" ht="98.25" hidden="false" customHeight="true" outlineLevel="0" collapsed="false">
      <c r="B181" s="13" t="s">
        <v>346</v>
      </c>
      <c r="C181" s="20" t="s">
        <v>347</v>
      </c>
      <c r="D181" s="15" t="n">
        <v>188.32</v>
      </c>
      <c r="E181" s="14" t="n">
        <f aca="false">SUM(D181*F181)</f>
        <v>263.648</v>
      </c>
      <c r="F181" s="15" t="n">
        <v>1.4</v>
      </c>
    </row>
    <row r="182" s="19" customFormat="true" ht="47.25" hidden="false" customHeight="false" outlineLevel="0" collapsed="false">
      <c r="B182" s="13" t="s">
        <v>348</v>
      </c>
      <c r="C182" s="20" t="s">
        <v>349</v>
      </c>
      <c r="D182" s="15" t="n">
        <v>188.32</v>
      </c>
      <c r="E182" s="14" t="n">
        <f aca="false">SUM(D182*F182)</f>
        <v>94.16</v>
      </c>
      <c r="F182" s="15" t="n">
        <v>0.5</v>
      </c>
    </row>
    <row r="183" customFormat="false" ht="15.75" hidden="false" customHeight="false" outlineLevel="0" collapsed="false">
      <c r="B183" s="8" t="s">
        <v>350</v>
      </c>
      <c r="C183" s="8" t="s">
        <v>351</v>
      </c>
      <c r="D183" s="11" t="n">
        <v>188.32</v>
      </c>
      <c r="E183" s="10" t="n">
        <f aca="false">SUM(D183*F183)</f>
        <v>753.28</v>
      </c>
      <c r="F183" s="11" t="n">
        <v>4</v>
      </c>
    </row>
    <row r="184" s="19" customFormat="true" ht="39" hidden="false" customHeight="true" outlineLevel="0" collapsed="false">
      <c r="B184" s="13" t="s">
        <v>352</v>
      </c>
      <c r="C184" s="13" t="s">
        <v>353</v>
      </c>
      <c r="D184" s="15" t="n">
        <v>188.32</v>
      </c>
      <c r="E184" s="14" t="n">
        <f aca="false">SUM(D184*F184)</f>
        <v>225.984</v>
      </c>
      <c r="F184" s="15" t="n">
        <v>1.2</v>
      </c>
    </row>
    <row r="185" s="19" customFormat="true" ht="37.5" hidden="false" customHeight="true" outlineLevel="0" collapsed="false">
      <c r="B185" s="20" t="s">
        <v>354</v>
      </c>
      <c r="C185" s="20" t="s">
        <v>355</v>
      </c>
      <c r="D185" s="15" t="n">
        <v>188.32</v>
      </c>
      <c r="E185" s="14" t="n">
        <f aca="false">SUM(D185*F185)</f>
        <v>225.984</v>
      </c>
      <c r="F185" s="15" t="n">
        <v>1.2</v>
      </c>
    </row>
    <row r="186" s="19" customFormat="true" ht="39.75" hidden="false" customHeight="true" outlineLevel="0" collapsed="false">
      <c r="B186" s="20" t="s">
        <v>356</v>
      </c>
      <c r="C186" s="20" t="s">
        <v>357</v>
      </c>
      <c r="D186" s="15" t="n">
        <v>188.32</v>
      </c>
      <c r="E186" s="14" t="n">
        <f aca="false">SUM(D186*F186)</f>
        <v>225.984</v>
      </c>
      <c r="F186" s="15" t="n">
        <v>1.2</v>
      </c>
    </row>
    <row r="187" s="19" customFormat="true" ht="60" hidden="false" customHeight="true" outlineLevel="0" collapsed="false">
      <c r="B187" s="13" t="s">
        <v>358</v>
      </c>
      <c r="C187" s="20" t="s">
        <v>359</v>
      </c>
      <c r="D187" s="15" t="n">
        <v>188.32</v>
      </c>
      <c r="E187" s="14" t="n">
        <f aca="false">SUM(D187*F187)</f>
        <v>225.984</v>
      </c>
      <c r="F187" s="15" t="n">
        <v>1.2</v>
      </c>
    </row>
    <row r="188" s="19" customFormat="true" ht="42" hidden="false" customHeight="true" outlineLevel="0" collapsed="false">
      <c r="B188" s="20" t="s">
        <v>360</v>
      </c>
      <c r="C188" s="20" t="s">
        <v>361</v>
      </c>
      <c r="D188" s="15" t="n">
        <v>188.32</v>
      </c>
      <c r="E188" s="14" t="n">
        <f aca="false">SUM(D188*F188)</f>
        <v>225.984</v>
      </c>
      <c r="F188" s="15" t="n">
        <v>1.2</v>
      </c>
    </row>
    <row r="189" s="19" customFormat="true" ht="39" hidden="false" customHeight="true" outlineLevel="0" collapsed="false">
      <c r="B189" s="20" t="s">
        <v>362</v>
      </c>
      <c r="C189" s="20" t="s">
        <v>363</v>
      </c>
      <c r="D189" s="15" t="n">
        <v>188.32</v>
      </c>
      <c r="E189" s="14" t="n">
        <f aca="false">SUM(D189*F189)</f>
        <v>225.984</v>
      </c>
      <c r="F189" s="15" t="n">
        <v>1.2</v>
      </c>
    </row>
    <row r="190" s="19" customFormat="true" ht="31.5" hidden="false" customHeight="false" outlineLevel="0" collapsed="false">
      <c r="B190" s="20" t="s">
        <v>364</v>
      </c>
      <c r="C190" s="20" t="s">
        <v>365</v>
      </c>
      <c r="D190" s="15" t="n">
        <v>188.32</v>
      </c>
      <c r="E190" s="14" t="n">
        <f aca="false">SUM(D190*F190)</f>
        <v>225.984</v>
      </c>
      <c r="F190" s="15" t="n">
        <v>1.2</v>
      </c>
    </row>
    <row r="191" s="19" customFormat="true" ht="31.5" hidden="false" customHeight="false" outlineLevel="0" collapsed="false">
      <c r="B191" s="21" t="s">
        <v>366</v>
      </c>
      <c r="C191" s="21" t="s">
        <v>367</v>
      </c>
      <c r="D191" s="15" t="n">
        <v>188.32</v>
      </c>
      <c r="E191" s="14" t="n">
        <f aca="false">SUM(D191*F191)</f>
        <v>225.984</v>
      </c>
      <c r="F191" s="15" t="n">
        <v>1.2</v>
      </c>
    </row>
    <row r="192" s="19" customFormat="true" ht="31.5" hidden="false" customHeight="false" outlineLevel="0" collapsed="false">
      <c r="B192" s="13" t="s">
        <v>368</v>
      </c>
      <c r="C192" s="20" t="s">
        <v>369</v>
      </c>
      <c r="D192" s="15" t="n">
        <v>188.32</v>
      </c>
      <c r="E192" s="14" t="n">
        <f aca="false">SUM(D192*F192)</f>
        <v>225.984</v>
      </c>
      <c r="F192" s="15" t="n">
        <v>1.2</v>
      </c>
    </row>
    <row r="193" customFormat="false" ht="15.75" hidden="false" customHeight="false" outlineLevel="0" collapsed="false">
      <c r="B193" s="8" t="s">
        <v>370</v>
      </c>
      <c r="C193" s="8" t="s">
        <v>371</v>
      </c>
      <c r="D193" s="11" t="n">
        <v>188.32</v>
      </c>
      <c r="E193" s="10" t="n">
        <f aca="false">SUM(D193*F193)</f>
        <v>225.984</v>
      </c>
      <c r="F193" s="11" t="n">
        <v>1.2</v>
      </c>
    </row>
    <row r="194" customFormat="false" ht="22.5" hidden="false" customHeight="true" outlineLevel="0" collapsed="false">
      <c r="B194" s="8" t="s">
        <v>372</v>
      </c>
      <c r="C194" s="8" t="s">
        <v>373</v>
      </c>
      <c r="D194" s="11" t="n">
        <v>188.32</v>
      </c>
      <c r="E194" s="10" t="n">
        <f aca="false">SUM(D194*F194)</f>
        <v>225.984</v>
      </c>
      <c r="F194" s="11" t="n">
        <v>1.2</v>
      </c>
    </row>
    <row r="195" customFormat="false" ht="31.5" hidden="false" customHeight="false" outlineLevel="0" collapsed="false">
      <c r="B195" s="8" t="s">
        <v>374</v>
      </c>
      <c r="C195" s="8" t="s">
        <v>375</v>
      </c>
      <c r="D195" s="11" t="n">
        <v>188.32</v>
      </c>
      <c r="E195" s="10" t="n">
        <f aca="false">SUM(D195*F195)</f>
        <v>225.984</v>
      </c>
      <c r="F195" s="11" t="n">
        <v>1.2</v>
      </c>
    </row>
    <row r="196" s="19" customFormat="true" ht="15.75" hidden="false" customHeight="false" outlineLevel="0" collapsed="false">
      <c r="B196" s="13" t="s">
        <v>376</v>
      </c>
      <c r="C196" s="13" t="s">
        <v>377</v>
      </c>
      <c r="D196" s="15" t="n">
        <v>188.32</v>
      </c>
      <c r="E196" s="14" t="n">
        <f aca="false">SUM(D196*F196)</f>
        <v>225.984</v>
      </c>
      <c r="F196" s="15" t="n">
        <v>1.2</v>
      </c>
    </row>
    <row r="197" s="19" customFormat="true" ht="27" hidden="false" customHeight="true" outlineLevel="0" collapsed="false">
      <c r="B197" s="13" t="s">
        <v>378</v>
      </c>
      <c r="C197" s="22" t="s">
        <v>379</v>
      </c>
      <c r="D197" s="15" t="n">
        <v>188.32</v>
      </c>
      <c r="E197" s="14" t="n">
        <f aca="false">SUM(D197*F197)</f>
        <v>225.984</v>
      </c>
      <c r="F197" s="15" t="n">
        <v>1.2</v>
      </c>
    </row>
    <row r="198" customFormat="false" ht="15.75" hidden="false" customHeight="false" outlineLevel="0" collapsed="false">
      <c r="B198" s="8" t="s">
        <v>380</v>
      </c>
      <c r="C198" s="8" t="s">
        <v>381</v>
      </c>
      <c r="D198" s="11" t="n">
        <v>188.32</v>
      </c>
      <c r="E198" s="10" t="n">
        <f aca="false">SUM(D198*F198)</f>
        <v>225.984</v>
      </c>
      <c r="F198" s="11" t="n">
        <v>1.2</v>
      </c>
    </row>
    <row r="199" customFormat="false" ht="15.75" hidden="false" customHeight="false" outlineLevel="0" collapsed="false">
      <c r="B199" s="22" t="s">
        <v>382</v>
      </c>
      <c r="C199" s="13" t="s">
        <v>383</v>
      </c>
      <c r="D199" s="11" t="n">
        <v>188.32</v>
      </c>
      <c r="E199" s="14" t="n">
        <v>46.41</v>
      </c>
      <c r="F199" s="15" t="n">
        <v>1</v>
      </c>
    </row>
    <row r="200" customFormat="false" ht="15.75" hidden="false" customHeight="false" outlineLevel="0" collapsed="false">
      <c r="B200" s="8" t="s">
        <v>384</v>
      </c>
      <c r="C200" s="8" t="s">
        <v>385</v>
      </c>
      <c r="D200" s="11" t="n">
        <v>188.32</v>
      </c>
      <c r="E200" s="14" t="n">
        <v>25</v>
      </c>
      <c r="F200" s="15" t="n">
        <v>0.5</v>
      </c>
    </row>
    <row r="201" customFormat="false" ht="15.75" hidden="false" customHeight="false" outlineLevel="0" collapsed="false">
      <c r="B201" s="22" t="s">
        <v>386</v>
      </c>
      <c r="C201" s="13" t="s">
        <v>387</v>
      </c>
      <c r="D201" s="11" t="n">
        <v>188.32</v>
      </c>
      <c r="E201" s="14" t="n">
        <v>60.88</v>
      </c>
      <c r="F201" s="15" t="n">
        <v>1</v>
      </c>
    </row>
    <row r="202" s="19" customFormat="true" ht="15.75" hidden="false" customHeight="false" outlineLevel="0" collapsed="false">
      <c r="B202" s="20" t="s">
        <v>388</v>
      </c>
      <c r="C202" s="20" t="s">
        <v>389</v>
      </c>
      <c r="D202" s="15" t="n">
        <v>188.32</v>
      </c>
      <c r="E202" s="14" t="n">
        <v>60.88</v>
      </c>
      <c r="F202" s="15" t="n">
        <v>1</v>
      </c>
    </row>
    <row r="203" s="19" customFormat="true" ht="31.5" hidden="false" customHeight="false" outlineLevel="0" collapsed="false">
      <c r="B203" s="13" t="s">
        <v>390</v>
      </c>
      <c r="C203" s="20" t="s">
        <v>391</v>
      </c>
      <c r="D203" s="15" t="n">
        <v>188.32</v>
      </c>
      <c r="E203" s="14" t="n">
        <v>106.54</v>
      </c>
      <c r="F203" s="15" t="n">
        <v>0.7</v>
      </c>
    </row>
    <row r="204" s="19" customFormat="true" ht="31.5" hidden="false" customHeight="false" outlineLevel="0" collapsed="false">
      <c r="B204" s="20" t="s">
        <v>392</v>
      </c>
      <c r="C204" s="20" t="s">
        <v>393</v>
      </c>
      <c r="D204" s="15" t="n">
        <v>188.32</v>
      </c>
      <c r="E204" s="14" t="n">
        <f aca="false">SUM(D204*F204)</f>
        <v>225.984</v>
      </c>
      <c r="F204" s="15" t="n">
        <v>1.2</v>
      </c>
    </row>
    <row r="205" s="19" customFormat="true" ht="31.5" hidden="false" customHeight="false" outlineLevel="0" collapsed="false">
      <c r="B205" s="20" t="s">
        <v>394</v>
      </c>
      <c r="C205" s="20" t="s">
        <v>395</v>
      </c>
      <c r="D205" s="15" t="n">
        <v>188.32</v>
      </c>
      <c r="E205" s="14" t="n">
        <f aca="false">SUM(D205*F205)</f>
        <v>225.984</v>
      </c>
      <c r="F205" s="15" t="n">
        <v>1.2</v>
      </c>
    </row>
    <row r="206" s="19" customFormat="true" ht="31.5" hidden="false" customHeight="false" outlineLevel="0" collapsed="false">
      <c r="B206" s="20" t="s">
        <v>396</v>
      </c>
      <c r="C206" s="20" t="s">
        <v>397</v>
      </c>
      <c r="D206" s="15" t="n">
        <v>188.32</v>
      </c>
      <c r="E206" s="14" t="n">
        <f aca="false">SUM(D206*F206)</f>
        <v>225.984</v>
      </c>
      <c r="F206" s="15" t="n">
        <v>1.2</v>
      </c>
    </row>
    <row r="207" s="19" customFormat="true" ht="31.5" hidden="false" customHeight="false" outlineLevel="0" collapsed="false">
      <c r="B207" s="20" t="s">
        <v>398</v>
      </c>
      <c r="C207" s="20" t="s">
        <v>399</v>
      </c>
      <c r="D207" s="15" t="n">
        <v>188.32</v>
      </c>
      <c r="E207" s="14" t="n">
        <f aca="false">SUM(D207*F207)</f>
        <v>225.984</v>
      </c>
      <c r="F207" s="15" t="n">
        <v>1.2</v>
      </c>
    </row>
    <row r="208" s="19" customFormat="true" ht="15.75" hidden="false" customHeight="false" outlineLevel="0" collapsed="false">
      <c r="B208" s="13"/>
      <c r="C208" s="13" t="s">
        <v>400</v>
      </c>
      <c r="D208" s="15" t="n">
        <v>188.32</v>
      </c>
      <c r="E208" s="14" t="n">
        <f aca="false">SUM(D208*F208)</f>
        <v>753.28</v>
      </c>
      <c r="F208" s="15" t="n">
        <v>4</v>
      </c>
    </row>
    <row r="209" customFormat="false" ht="15.75" hidden="false" customHeight="false" outlineLevel="0" collapsed="false">
      <c r="B209" s="13" t="s">
        <v>401</v>
      </c>
      <c r="C209" s="8" t="s">
        <v>402</v>
      </c>
      <c r="D209" s="11" t="n">
        <v>188.32</v>
      </c>
      <c r="E209" s="10" t="n">
        <f aca="false">SUM(D209*F209)</f>
        <v>753.28</v>
      </c>
      <c r="F209" s="11" t="n">
        <v>4</v>
      </c>
    </row>
    <row r="210" customFormat="false" ht="15.75" hidden="false" customHeight="false" outlineLevel="0" collapsed="false">
      <c r="B210" s="13" t="s">
        <v>403</v>
      </c>
      <c r="C210" s="8" t="s">
        <v>404</v>
      </c>
      <c r="D210" s="11" t="n">
        <v>188.32</v>
      </c>
      <c r="E210" s="10" t="n">
        <f aca="false">SUM(D210*F210)</f>
        <v>188.32</v>
      </c>
      <c r="F210" s="11" t="n">
        <v>1</v>
      </c>
    </row>
    <row r="211" customFormat="false" ht="55.5" hidden="false" customHeight="true" outlineLevel="0" collapsed="false">
      <c r="B211" s="21" t="s">
        <v>405</v>
      </c>
      <c r="C211" s="21" t="s">
        <v>406</v>
      </c>
      <c r="D211" s="11" t="n">
        <v>188.32</v>
      </c>
      <c r="E211" s="10" t="n">
        <f aca="false">SUM(D211*F211)</f>
        <v>188.32</v>
      </c>
      <c r="F211" s="11" t="n">
        <v>1</v>
      </c>
    </row>
    <row r="212" customFormat="false" ht="31.5" hidden="false" customHeight="false" outlineLevel="0" collapsed="false">
      <c r="B212" s="21" t="s">
        <v>407</v>
      </c>
      <c r="C212" s="21" t="s">
        <v>408</v>
      </c>
      <c r="D212" s="11" t="n">
        <v>188.32</v>
      </c>
      <c r="E212" s="10" t="n">
        <f aca="false">SUM(D212*F212)</f>
        <v>188.32</v>
      </c>
      <c r="F212" s="11" t="n">
        <v>1</v>
      </c>
    </row>
    <row r="213" customFormat="false" ht="31.5" hidden="false" customHeight="false" outlineLevel="0" collapsed="false">
      <c r="B213" s="17" t="s">
        <v>409</v>
      </c>
      <c r="C213" s="17" t="s">
        <v>410</v>
      </c>
      <c r="D213" s="23" t="n">
        <v>188.32</v>
      </c>
      <c r="E213" s="10" t="n">
        <f aca="false">SUM(D213*F213)</f>
        <v>320.144</v>
      </c>
      <c r="F213" s="11" t="n">
        <v>1.7</v>
      </c>
    </row>
    <row r="214" s="19" customFormat="true" ht="15.75" hidden="false" customHeight="false" outlineLevel="0" collapsed="false">
      <c r="B214" s="20" t="s">
        <v>411</v>
      </c>
      <c r="C214" s="20" t="s">
        <v>412</v>
      </c>
      <c r="D214" s="24" t="n">
        <v>188.32</v>
      </c>
      <c r="E214" s="14" t="n">
        <f aca="false">SUM(D214*F214)</f>
        <v>188.32</v>
      </c>
      <c r="F214" s="15" t="n">
        <v>1</v>
      </c>
    </row>
    <row r="215" customFormat="false" ht="40.5" hidden="false" customHeight="true" outlineLevel="0" collapsed="false">
      <c r="B215" s="17" t="s">
        <v>413</v>
      </c>
      <c r="C215" s="17" t="s">
        <v>414</v>
      </c>
      <c r="D215" s="23" t="n">
        <v>188.32</v>
      </c>
      <c r="E215" s="10" t="n">
        <f aca="false">SUM(D215*F215)</f>
        <v>357.808</v>
      </c>
      <c r="F215" s="11" t="n">
        <v>1.9</v>
      </c>
    </row>
    <row r="216" customFormat="false" ht="25.5" hidden="false" customHeight="true" outlineLevel="0" collapsed="false">
      <c r="B216" s="17" t="s">
        <v>415</v>
      </c>
      <c r="C216" s="17" t="s">
        <v>416</v>
      </c>
      <c r="D216" s="23" t="n">
        <v>188.32</v>
      </c>
      <c r="E216" s="10" t="n">
        <f aca="false">SUM(D216*F216)</f>
        <v>188.32</v>
      </c>
      <c r="F216" s="11" t="n">
        <v>1</v>
      </c>
    </row>
    <row r="217" s="19" customFormat="true" ht="31.5" hidden="false" customHeight="false" outlineLevel="0" collapsed="false">
      <c r="B217" s="22" t="s">
        <v>417</v>
      </c>
      <c r="C217" s="13" t="s">
        <v>418</v>
      </c>
      <c r="D217" s="15" t="n">
        <v>188.32</v>
      </c>
      <c r="E217" s="14" t="n">
        <f aca="false">SUM(D217*F217)</f>
        <v>225.984</v>
      </c>
      <c r="F217" s="15" t="n">
        <v>1.2</v>
      </c>
    </row>
    <row r="218" customFormat="false" ht="45" hidden="false" customHeight="true" outlineLevel="0" collapsed="false">
      <c r="B218" s="8" t="s">
        <v>419</v>
      </c>
      <c r="C218" s="8" t="s">
        <v>420</v>
      </c>
      <c r="D218" s="11" t="n">
        <v>188.32</v>
      </c>
      <c r="E218" s="10" t="n">
        <f aca="false">SUM(D218*F218)</f>
        <v>225.984</v>
      </c>
      <c r="F218" s="11" t="n">
        <v>1.2</v>
      </c>
    </row>
    <row r="219" customFormat="false" ht="31.5" hidden="false" customHeight="false" outlineLevel="0" collapsed="false">
      <c r="B219" s="8" t="s">
        <v>421</v>
      </c>
      <c r="C219" s="8" t="s">
        <v>422</v>
      </c>
      <c r="D219" s="11" t="n">
        <v>188.32</v>
      </c>
      <c r="E219" s="10" t="n">
        <f aca="false">SUM(D219*F219)</f>
        <v>225.984</v>
      </c>
      <c r="F219" s="11" t="n">
        <v>1.2</v>
      </c>
    </row>
    <row r="220" s="19" customFormat="true" ht="31.5" hidden="false" customHeight="false" outlineLevel="0" collapsed="false">
      <c r="B220" s="22" t="s">
        <v>417</v>
      </c>
      <c r="C220" s="13" t="s">
        <v>423</v>
      </c>
      <c r="D220" s="15" t="n">
        <v>188.32</v>
      </c>
      <c r="E220" s="14" t="n">
        <f aca="false">SUM(D220*F220)</f>
        <v>225.984</v>
      </c>
      <c r="F220" s="15" t="n">
        <v>1.2</v>
      </c>
    </row>
    <row r="221" customFormat="false" ht="31.5" hidden="false" customHeight="false" outlineLevel="0" collapsed="false">
      <c r="B221" s="8" t="s">
        <v>424</v>
      </c>
      <c r="C221" s="8" t="s">
        <v>425</v>
      </c>
      <c r="D221" s="11" t="n">
        <v>188.32</v>
      </c>
      <c r="E221" s="10" t="n">
        <f aca="false">SUM(D221*F221)</f>
        <v>225.984</v>
      </c>
      <c r="F221" s="11" t="n">
        <v>1.2</v>
      </c>
    </row>
    <row r="222" customFormat="false" ht="31.5" hidden="false" customHeight="false" outlineLevel="0" collapsed="false">
      <c r="B222" s="21" t="s">
        <v>426</v>
      </c>
      <c r="C222" s="21" t="s">
        <v>427</v>
      </c>
      <c r="D222" s="11" t="n">
        <v>188.32</v>
      </c>
      <c r="E222" s="10" t="n">
        <f aca="false">SUM(D222*F222)</f>
        <v>564.96</v>
      </c>
      <c r="F222" s="11" t="n">
        <v>3</v>
      </c>
    </row>
    <row r="223" customFormat="false" ht="31.5" hidden="false" customHeight="false" outlineLevel="0" collapsed="false">
      <c r="B223" s="21" t="s">
        <v>428</v>
      </c>
      <c r="C223" s="21" t="s">
        <v>429</v>
      </c>
      <c r="D223" s="11" t="n">
        <v>188.32</v>
      </c>
      <c r="E223" s="10" t="n">
        <f aca="false">SUM(D223*F223)</f>
        <v>753.28</v>
      </c>
      <c r="F223" s="11" t="n">
        <v>4</v>
      </c>
    </row>
    <row r="224" customFormat="false" ht="31.5" hidden="false" customHeight="false" outlineLevel="0" collapsed="false">
      <c r="B224" s="21" t="s">
        <v>428</v>
      </c>
      <c r="C224" s="21" t="s">
        <v>430</v>
      </c>
      <c r="D224" s="11" t="n">
        <v>188.32</v>
      </c>
      <c r="E224" s="10" t="n">
        <f aca="false">SUM(D224*F224)</f>
        <v>753.28</v>
      </c>
      <c r="F224" s="11" t="n">
        <v>4</v>
      </c>
    </row>
    <row r="225" customFormat="false" ht="15.75" hidden="false" customHeight="false" outlineLevel="0" collapsed="false">
      <c r="B225" s="8"/>
      <c r="C225" s="16" t="s">
        <v>431</v>
      </c>
      <c r="D225" s="11"/>
      <c r="E225" s="10"/>
      <c r="F225" s="11"/>
    </row>
    <row r="226" customFormat="false" ht="31.5" hidden="false" customHeight="false" outlineLevel="0" collapsed="false">
      <c r="B226" s="22" t="s">
        <v>432</v>
      </c>
      <c r="C226" s="13" t="s">
        <v>433</v>
      </c>
      <c r="D226" s="15" t="n">
        <v>169.15</v>
      </c>
      <c r="E226" s="14" t="n">
        <f aca="false">SUM(D226*F226)</f>
        <v>202.98</v>
      </c>
      <c r="F226" s="15" t="n">
        <v>1.2</v>
      </c>
    </row>
    <row r="227" customFormat="false" ht="15.75" hidden="false" customHeight="false" outlineLevel="0" collapsed="false">
      <c r="B227" s="13" t="s">
        <v>434</v>
      </c>
      <c r="C227" s="13" t="s">
        <v>435</v>
      </c>
      <c r="D227" s="15" t="n">
        <v>169.15</v>
      </c>
      <c r="E227" s="14" t="n">
        <f aca="false">SUM(D227*F227)</f>
        <v>169.15</v>
      </c>
      <c r="F227" s="15" t="n">
        <v>1</v>
      </c>
    </row>
    <row r="228" customFormat="false" ht="15.75" hidden="false" customHeight="false" outlineLevel="0" collapsed="false">
      <c r="B228" s="13" t="s">
        <v>436</v>
      </c>
      <c r="C228" s="13" t="s">
        <v>437</v>
      </c>
      <c r="D228" s="15" t="n">
        <v>169.15</v>
      </c>
      <c r="E228" s="14" t="n">
        <f aca="false">SUM(D228*F228)</f>
        <v>541.28</v>
      </c>
      <c r="F228" s="15" t="n">
        <v>3.2</v>
      </c>
    </row>
    <row r="229" s="25" customFormat="true" ht="31.5" hidden="false" customHeight="false" outlineLevel="0" collapsed="false">
      <c r="B229" s="26" t="s">
        <v>438</v>
      </c>
      <c r="C229" s="20" t="s">
        <v>439</v>
      </c>
      <c r="D229" s="15" t="n">
        <v>169.15</v>
      </c>
      <c r="E229" s="14" t="n">
        <f aca="false">SUM(D229*F229)</f>
        <v>169.15</v>
      </c>
      <c r="F229" s="15" t="n">
        <v>1</v>
      </c>
    </row>
    <row r="230" customFormat="false" ht="15.75" hidden="false" customHeight="false" outlineLevel="0" collapsed="false">
      <c r="B230" s="13" t="s">
        <v>440</v>
      </c>
      <c r="C230" s="13" t="s">
        <v>441</v>
      </c>
      <c r="D230" s="15" t="n">
        <v>169.15</v>
      </c>
      <c r="E230" s="14" t="n">
        <f aca="false">SUM(D230*F230)</f>
        <v>338.3</v>
      </c>
      <c r="F230" s="15" t="n">
        <v>2</v>
      </c>
    </row>
    <row r="231" customFormat="false" ht="15.75" hidden="false" customHeight="false" outlineLevel="0" collapsed="false">
      <c r="B231" s="13" t="s">
        <v>442</v>
      </c>
      <c r="C231" s="13" t="s">
        <v>443</v>
      </c>
      <c r="D231" s="15" t="n">
        <v>169.15</v>
      </c>
      <c r="E231" s="14" t="n">
        <f aca="false">SUM(D231*F231)</f>
        <v>541.28</v>
      </c>
      <c r="F231" s="15" t="n">
        <v>3.2</v>
      </c>
    </row>
    <row r="232" customFormat="false" ht="15.75" hidden="false" customHeight="false" outlineLevel="0" collapsed="false">
      <c r="B232" s="22" t="s">
        <v>444</v>
      </c>
      <c r="C232" s="13" t="s">
        <v>445</v>
      </c>
      <c r="D232" s="15" t="n">
        <v>169.15</v>
      </c>
      <c r="E232" s="14" t="n">
        <f aca="false">SUM(D232*F232)</f>
        <v>1251.71</v>
      </c>
      <c r="F232" s="15" t="n">
        <v>7.4</v>
      </c>
    </row>
    <row r="233" customFormat="false" ht="15.75" hidden="false" customHeight="false" outlineLevel="0" collapsed="false">
      <c r="B233" s="13" t="s">
        <v>446</v>
      </c>
      <c r="C233" s="13" t="s">
        <v>447</v>
      </c>
      <c r="D233" s="15" t="n">
        <v>169.15</v>
      </c>
      <c r="E233" s="14" t="n">
        <f aca="false">SUM(D233*F233)</f>
        <v>1251.71</v>
      </c>
      <c r="F233" s="15" t="n">
        <v>7.4</v>
      </c>
    </row>
    <row r="234" customFormat="false" ht="15.75" hidden="false" customHeight="false" outlineLevel="0" collapsed="false">
      <c r="B234" s="13" t="s">
        <v>448</v>
      </c>
      <c r="C234" s="13" t="s">
        <v>449</v>
      </c>
      <c r="D234" s="15" t="n">
        <v>169.15</v>
      </c>
      <c r="E234" s="14" t="n">
        <f aca="false">SUM(D234*F234)</f>
        <v>778.09</v>
      </c>
      <c r="F234" s="15" t="n">
        <v>4.6</v>
      </c>
    </row>
    <row r="235" customFormat="false" ht="31.5" hidden="false" customHeight="false" outlineLevel="0" collapsed="false">
      <c r="B235" s="8"/>
      <c r="C235" s="16" t="s">
        <v>450</v>
      </c>
      <c r="D235" s="11"/>
      <c r="E235" s="10"/>
      <c r="F235" s="8"/>
    </row>
    <row r="236" s="19" customFormat="true" ht="31.5" hidden="false" customHeight="false" outlineLevel="0" collapsed="false">
      <c r="B236" s="13" t="s">
        <v>451</v>
      </c>
      <c r="C236" s="13" t="s">
        <v>452</v>
      </c>
      <c r="D236" s="15" t="n">
        <v>150</v>
      </c>
      <c r="E236" s="14" t="n">
        <f aca="false">SUM(D236*F236)</f>
        <v>150</v>
      </c>
      <c r="F236" s="15" t="n">
        <v>1</v>
      </c>
    </row>
    <row r="237" s="19" customFormat="true" ht="31.5" hidden="false" customHeight="false" outlineLevel="0" collapsed="false">
      <c r="B237" s="13" t="s">
        <v>453</v>
      </c>
      <c r="C237" s="13" t="s">
        <v>454</v>
      </c>
      <c r="D237" s="15" t="n">
        <v>150</v>
      </c>
      <c r="E237" s="14" t="n">
        <f aca="false">SUM(D237*F237)</f>
        <v>150</v>
      </c>
      <c r="F237" s="15" t="n">
        <v>1</v>
      </c>
    </row>
    <row r="238" s="19" customFormat="true" ht="31.5" hidden="false" customHeight="false" outlineLevel="0" collapsed="false">
      <c r="B238" s="13" t="s">
        <v>455</v>
      </c>
      <c r="C238" s="13" t="s">
        <v>456</v>
      </c>
      <c r="D238" s="15" t="n">
        <v>150</v>
      </c>
      <c r="E238" s="14" t="n">
        <f aca="false">SUM(D238*F238)</f>
        <v>150</v>
      </c>
      <c r="F238" s="15" t="n">
        <v>1</v>
      </c>
    </row>
    <row r="239" s="19" customFormat="true" ht="31.5" hidden="false" customHeight="false" outlineLevel="0" collapsed="false">
      <c r="B239" s="13" t="s">
        <v>457</v>
      </c>
      <c r="C239" s="13" t="s">
        <v>458</v>
      </c>
      <c r="D239" s="15" t="n">
        <v>150</v>
      </c>
      <c r="E239" s="14" t="n">
        <f aca="false">SUM(D239*F239)</f>
        <v>150</v>
      </c>
      <c r="F239" s="15" t="n">
        <v>1</v>
      </c>
    </row>
    <row r="240" s="19" customFormat="true" ht="42.75" hidden="false" customHeight="true" outlineLevel="0" collapsed="false">
      <c r="B240" s="13" t="s">
        <v>459</v>
      </c>
      <c r="C240" s="13" t="s">
        <v>460</v>
      </c>
      <c r="D240" s="15" t="n">
        <v>150</v>
      </c>
      <c r="E240" s="14" t="n">
        <f aca="false">SUM(D240*F240)</f>
        <v>450</v>
      </c>
      <c r="F240" s="15" t="n">
        <v>3</v>
      </c>
    </row>
    <row r="241" s="19" customFormat="true" ht="15.75" hidden="false" customHeight="false" outlineLevel="0" collapsed="false">
      <c r="B241" s="13"/>
      <c r="C241" s="13" t="s">
        <v>461</v>
      </c>
      <c r="D241" s="15"/>
      <c r="E241" s="14"/>
      <c r="F241" s="15"/>
    </row>
    <row r="242" s="19" customFormat="true" ht="21.75" hidden="false" customHeight="true" outlineLevel="0" collapsed="false">
      <c r="B242" s="13" t="s">
        <v>462</v>
      </c>
      <c r="C242" s="13" t="s">
        <v>463</v>
      </c>
      <c r="D242" s="15" t="n">
        <v>150</v>
      </c>
      <c r="E242" s="14" t="n">
        <f aca="false">SUM(D242*F242)</f>
        <v>75</v>
      </c>
      <c r="F242" s="15" t="n">
        <v>0.5</v>
      </c>
    </row>
    <row r="243" s="19" customFormat="true" ht="15.75" hidden="false" customHeight="false" outlineLevel="0" collapsed="false">
      <c r="B243" s="13" t="s">
        <v>464</v>
      </c>
      <c r="C243" s="13" t="s">
        <v>465</v>
      </c>
      <c r="D243" s="15" t="n">
        <v>150</v>
      </c>
      <c r="E243" s="14" t="n">
        <f aca="false">SUM(D243*F243)</f>
        <v>75</v>
      </c>
      <c r="F243" s="15" t="n">
        <v>0.5</v>
      </c>
    </row>
    <row r="244" s="19" customFormat="true" ht="15.75" hidden="false" customHeight="false" outlineLevel="0" collapsed="false">
      <c r="B244" s="13" t="s">
        <v>466</v>
      </c>
      <c r="C244" s="13" t="s">
        <v>467</v>
      </c>
      <c r="D244" s="15" t="n">
        <v>150</v>
      </c>
      <c r="E244" s="14" t="n">
        <f aca="false">SUM(D244*F244)</f>
        <v>45</v>
      </c>
      <c r="F244" s="15" t="n">
        <v>0.3</v>
      </c>
    </row>
    <row r="245" s="19" customFormat="true" ht="15.75" hidden="false" customHeight="false" outlineLevel="0" collapsed="false">
      <c r="B245" s="13"/>
      <c r="C245" s="13" t="s">
        <v>468</v>
      </c>
      <c r="D245" s="15" t="n">
        <v>150</v>
      </c>
      <c r="E245" s="14" t="n">
        <f aca="false">SUM(D245*F245)</f>
        <v>180</v>
      </c>
      <c r="F245" s="15" t="n">
        <v>1.2</v>
      </c>
    </row>
    <row r="246" s="19" customFormat="true" ht="15.75" hidden="false" customHeight="false" outlineLevel="0" collapsed="false">
      <c r="B246" s="13" t="s">
        <v>469</v>
      </c>
      <c r="C246" s="13" t="s">
        <v>470</v>
      </c>
      <c r="D246" s="15" t="n">
        <v>150</v>
      </c>
      <c r="E246" s="14" t="n">
        <f aca="false">SUM(D246*F246)</f>
        <v>75</v>
      </c>
      <c r="F246" s="15" t="n">
        <v>0.5</v>
      </c>
    </row>
    <row r="247" s="19" customFormat="true" ht="31.5" hidden="false" customHeight="false" outlineLevel="0" collapsed="false">
      <c r="B247" s="13" t="s">
        <v>471</v>
      </c>
      <c r="C247" s="13" t="s">
        <v>472</v>
      </c>
      <c r="D247" s="15" t="n">
        <v>150</v>
      </c>
      <c r="E247" s="14" t="n">
        <f aca="false">SUM(D247*F247)</f>
        <v>150</v>
      </c>
      <c r="F247" s="15" t="n">
        <v>1</v>
      </c>
    </row>
    <row r="248" s="19" customFormat="true" ht="15.75" hidden="false" customHeight="false" outlineLevel="0" collapsed="false">
      <c r="B248" s="13" t="s">
        <v>473</v>
      </c>
      <c r="C248" s="13" t="s">
        <v>474</v>
      </c>
      <c r="D248" s="15" t="n">
        <v>150</v>
      </c>
      <c r="E248" s="14" t="n">
        <f aca="false">SUM(D248*F248)</f>
        <v>150</v>
      </c>
      <c r="F248" s="15" t="n">
        <v>1</v>
      </c>
    </row>
    <row r="249" s="19" customFormat="true" ht="31.5" hidden="false" customHeight="false" outlineLevel="0" collapsed="false">
      <c r="B249" s="13" t="s">
        <v>475</v>
      </c>
      <c r="C249" s="13" t="s">
        <v>476</v>
      </c>
      <c r="D249" s="15" t="n">
        <v>150</v>
      </c>
      <c r="E249" s="14" t="n">
        <f aca="false">SUM(D249*F249)</f>
        <v>150</v>
      </c>
      <c r="F249" s="15" t="n">
        <v>1</v>
      </c>
    </row>
    <row r="250" s="19" customFormat="true" ht="31.5" hidden="false" customHeight="false" outlineLevel="0" collapsed="false">
      <c r="B250" s="13" t="s">
        <v>477</v>
      </c>
      <c r="C250" s="13" t="s">
        <v>478</v>
      </c>
      <c r="D250" s="15" t="n">
        <v>150</v>
      </c>
      <c r="E250" s="14" t="n">
        <f aca="false">SUM(D250*F250)</f>
        <v>150</v>
      </c>
      <c r="F250" s="15" t="n">
        <v>1</v>
      </c>
    </row>
    <row r="251" s="19" customFormat="true" ht="15.75" hidden="false" customHeight="false" outlineLevel="0" collapsed="false">
      <c r="B251" s="13"/>
      <c r="C251" s="16" t="s">
        <v>479</v>
      </c>
      <c r="D251" s="13"/>
      <c r="E251" s="14"/>
      <c r="F251" s="13"/>
    </row>
    <row r="252" s="19" customFormat="true" ht="15.75" hidden="false" customHeight="false" outlineLevel="0" collapsed="false">
      <c r="B252" s="13" t="s">
        <v>480</v>
      </c>
      <c r="C252" s="13" t="s">
        <v>481</v>
      </c>
      <c r="D252" s="15"/>
      <c r="E252" s="14" t="n">
        <v>1383.89</v>
      </c>
      <c r="F252" s="13" t="s">
        <v>482</v>
      </c>
    </row>
    <row r="253" s="19" customFormat="true" ht="15.75" hidden="false" customHeight="false" outlineLevel="0" collapsed="false">
      <c r="B253" s="27" t="s">
        <v>483</v>
      </c>
      <c r="C253" s="27" t="s">
        <v>484</v>
      </c>
      <c r="D253" s="15"/>
      <c r="E253" s="14" t="n">
        <v>1383.89</v>
      </c>
      <c r="F253" s="13" t="s">
        <v>482</v>
      </c>
    </row>
    <row r="254" s="19" customFormat="true" ht="15.75" hidden="false" customHeight="false" outlineLevel="0" collapsed="false">
      <c r="B254" s="13" t="s">
        <v>485</v>
      </c>
      <c r="C254" s="13" t="s">
        <v>486</v>
      </c>
      <c r="D254" s="15"/>
      <c r="E254" s="14" t="n">
        <v>385.51</v>
      </c>
      <c r="F254" s="13" t="s">
        <v>487</v>
      </c>
    </row>
    <row r="255" s="19" customFormat="true" ht="31.5" hidden="false" customHeight="false" outlineLevel="0" collapsed="false">
      <c r="B255" s="20" t="s">
        <v>488</v>
      </c>
      <c r="C255" s="20" t="s">
        <v>489</v>
      </c>
      <c r="D255" s="15"/>
      <c r="E255" s="14" t="n">
        <v>2330.59</v>
      </c>
      <c r="F255" s="13" t="s">
        <v>482</v>
      </c>
    </row>
    <row r="256" s="19" customFormat="true" ht="15.75" hidden="false" customHeight="false" outlineLevel="0" collapsed="false">
      <c r="B256" s="13"/>
      <c r="C256" s="16" t="s">
        <v>490</v>
      </c>
      <c r="D256" s="15"/>
      <c r="E256" s="14"/>
      <c r="F256" s="13"/>
    </row>
    <row r="257" s="19" customFormat="true" ht="15.75" hidden="false" customHeight="false" outlineLevel="0" collapsed="false">
      <c r="B257" s="13" t="s">
        <v>491</v>
      </c>
      <c r="C257" s="13" t="s">
        <v>492</v>
      </c>
      <c r="D257" s="15" t="n">
        <v>94.3</v>
      </c>
      <c r="E257" s="14" t="n">
        <f aca="false">SUM(D257*F257)</f>
        <v>188.6</v>
      </c>
      <c r="F257" s="15" t="n">
        <v>2</v>
      </c>
    </row>
    <row r="258" s="19" customFormat="true" ht="31.5" hidden="false" customHeight="false" outlineLevel="0" collapsed="false">
      <c r="B258" s="13" t="s">
        <v>493</v>
      </c>
      <c r="C258" s="13" t="s">
        <v>494</v>
      </c>
      <c r="D258" s="15" t="n">
        <v>94.3</v>
      </c>
      <c r="E258" s="14" t="n">
        <f aca="false">SUM(D258*F258)</f>
        <v>141.45</v>
      </c>
      <c r="F258" s="15" t="n">
        <v>1.5</v>
      </c>
    </row>
    <row r="259" s="19" customFormat="true" ht="15.75" hidden="false" customHeight="false" outlineLevel="0" collapsed="false">
      <c r="B259" s="13" t="s">
        <v>495</v>
      </c>
      <c r="C259" s="13" t="s">
        <v>496</v>
      </c>
      <c r="D259" s="15" t="n">
        <v>94.3</v>
      </c>
      <c r="E259" s="14" t="n">
        <f aca="false">SUM(D259*F259)</f>
        <v>141.45</v>
      </c>
      <c r="F259" s="15" t="n">
        <v>1.5</v>
      </c>
    </row>
    <row r="260" s="19" customFormat="true" ht="31.5" hidden="false" customHeight="false" outlineLevel="0" collapsed="false">
      <c r="B260" s="13" t="s">
        <v>497</v>
      </c>
      <c r="C260" s="13" t="s">
        <v>498</v>
      </c>
      <c r="D260" s="15" t="n">
        <v>94.3</v>
      </c>
      <c r="E260" s="14" t="n">
        <f aca="false">SUM(D260*F260)</f>
        <v>235.75</v>
      </c>
      <c r="F260" s="15" t="n">
        <v>2.5</v>
      </c>
    </row>
    <row r="261" s="28" customFormat="true" ht="15.75" hidden="false" customHeight="false" outlineLevel="0" collapsed="false">
      <c r="B261" s="13" t="s">
        <v>499</v>
      </c>
      <c r="C261" s="22" t="s">
        <v>500</v>
      </c>
      <c r="D261" s="15" t="n">
        <v>170.71</v>
      </c>
      <c r="E261" s="14" t="n">
        <f aca="false">SUM(D261*F261)</f>
        <v>341.42</v>
      </c>
      <c r="F261" s="15" t="n">
        <v>2</v>
      </c>
    </row>
    <row r="262" s="19" customFormat="true" ht="31.5" hidden="false" customHeight="false" outlineLevel="0" collapsed="false">
      <c r="B262" s="20" t="s">
        <v>501</v>
      </c>
      <c r="C262" s="20" t="s">
        <v>502</v>
      </c>
      <c r="D262" s="15" t="n">
        <v>83.32</v>
      </c>
      <c r="E262" s="14" t="n">
        <f aca="false">SUM(D262*F262)</f>
        <v>249.96</v>
      </c>
      <c r="F262" s="15" t="n">
        <v>3</v>
      </c>
    </row>
    <row r="263" s="19" customFormat="true" ht="36.75" hidden="false" customHeight="true" outlineLevel="0" collapsed="false">
      <c r="B263" s="13" t="s">
        <v>503</v>
      </c>
      <c r="C263" s="13" t="s">
        <v>504</v>
      </c>
      <c r="D263" s="29" t="n">
        <v>67</v>
      </c>
      <c r="E263" s="14" t="n">
        <v>67</v>
      </c>
      <c r="F263" s="15" t="n">
        <v>1</v>
      </c>
    </row>
    <row r="264" s="19" customFormat="true" ht="36" hidden="false" customHeight="true" outlineLevel="0" collapsed="false">
      <c r="B264" s="13"/>
      <c r="C264" s="13" t="s">
        <v>505</v>
      </c>
      <c r="D264" s="15"/>
      <c r="E264" s="14" t="n">
        <v>115</v>
      </c>
      <c r="F264" s="15" t="s">
        <v>506</v>
      </c>
    </row>
    <row r="265" s="19" customFormat="true" ht="15.75" hidden="false" customHeight="false" outlineLevel="0" collapsed="false">
      <c r="B265" s="13" t="s">
        <v>507</v>
      </c>
      <c r="C265" s="13" t="s">
        <v>508</v>
      </c>
      <c r="D265" s="15"/>
      <c r="E265" s="14" t="n">
        <v>482.28</v>
      </c>
      <c r="F265" s="15" t="s">
        <v>509</v>
      </c>
    </row>
    <row r="266" s="19" customFormat="true" ht="31.5" hidden="false" customHeight="false" outlineLevel="0" collapsed="false">
      <c r="B266" s="13"/>
      <c r="C266" s="13" t="s">
        <v>510</v>
      </c>
      <c r="D266" s="15"/>
      <c r="E266" s="14" t="n">
        <v>65</v>
      </c>
      <c r="F266" s="15" t="n">
        <v>1</v>
      </c>
    </row>
    <row r="267" s="19" customFormat="true" ht="31.5" hidden="false" customHeight="false" outlineLevel="0" collapsed="false">
      <c r="B267" s="13"/>
      <c r="C267" s="13" t="s">
        <v>511</v>
      </c>
      <c r="D267" s="15"/>
      <c r="E267" s="14" t="n">
        <v>45.15</v>
      </c>
      <c r="F267" s="15" t="n">
        <v>1</v>
      </c>
    </row>
    <row r="268" s="19" customFormat="true" ht="15.75" hidden="false" customHeight="false" outlineLevel="0" collapsed="false">
      <c r="B268" s="13"/>
      <c r="C268" s="13" t="s">
        <v>512</v>
      </c>
      <c r="D268" s="15"/>
      <c r="E268" s="14" t="n">
        <v>710.2</v>
      </c>
      <c r="F268" s="15" t="s">
        <v>482</v>
      </c>
    </row>
    <row r="269" s="19" customFormat="true" ht="15.75" hidden="false" customHeight="false" outlineLevel="0" collapsed="false">
      <c r="B269" s="13"/>
      <c r="C269" s="13" t="s">
        <v>513</v>
      </c>
      <c r="D269" s="15"/>
      <c r="E269" s="14" t="n">
        <v>355.1</v>
      </c>
      <c r="F269" s="15" t="s">
        <v>482</v>
      </c>
    </row>
    <row r="270" s="19" customFormat="true" ht="15.75" hidden="false" customHeight="false" outlineLevel="0" collapsed="false">
      <c r="B270" s="13"/>
      <c r="C270" s="30" t="s">
        <v>514</v>
      </c>
      <c r="D270" s="15" t="n">
        <v>95.48</v>
      </c>
      <c r="E270" s="14" t="n">
        <f aca="false">SUM(D270*F270)</f>
        <v>190.96</v>
      </c>
      <c r="F270" s="15" t="n">
        <v>2</v>
      </c>
    </row>
    <row r="271" s="19" customFormat="true" ht="31.5" hidden="false" customHeight="false" outlineLevel="0" collapsed="false">
      <c r="B271" s="13" t="s">
        <v>515</v>
      </c>
      <c r="C271" s="13" t="s">
        <v>516</v>
      </c>
      <c r="D271" s="15" t="n">
        <v>95.48</v>
      </c>
      <c r="E271" s="14" t="n">
        <f aca="false">SUM(D271*F271)</f>
        <v>190.96</v>
      </c>
      <c r="F271" s="15" t="n">
        <v>2</v>
      </c>
    </row>
    <row r="272" s="19" customFormat="true" ht="31.5" hidden="false" customHeight="false" outlineLevel="0" collapsed="false">
      <c r="B272" s="13" t="s">
        <v>517</v>
      </c>
      <c r="C272" s="13" t="s">
        <v>518</v>
      </c>
      <c r="D272" s="15" t="n">
        <v>95.48</v>
      </c>
      <c r="E272" s="14" t="n">
        <f aca="false">SUM(D272*F272)</f>
        <v>190.96</v>
      </c>
      <c r="F272" s="15" t="n">
        <v>2</v>
      </c>
    </row>
    <row r="273" s="19" customFormat="true" ht="31.5" hidden="false" customHeight="false" outlineLevel="0" collapsed="false">
      <c r="B273" s="13" t="s">
        <v>519</v>
      </c>
      <c r="C273" s="20" t="s">
        <v>520</v>
      </c>
      <c r="D273" s="15" t="n">
        <v>907.5</v>
      </c>
      <c r="E273" s="14" t="n">
        <v>4322.3</v>
      </c>
      <c r="F273" s="15" t="s">
        <v>521</v>
      </c>
    </row>
    <row r="274" s="19" customFormat="true" ht="31.5" hidden="false" customHeight="false" outlineLevel="0" collapsed="false">
      <c r="B274" s="13" t="s">
        <v>522</v>
      </c>
      <c r="C274" s="13" t="s">
        <v>523</v>
      </c>
      <c r="D274" s="15" t="n">
        <v>134.99</v>
      </c>
      <c r="E274" s="14" t="n">
        <f aca="false">D274*F274</f>
        <v>404.97</v>
      </c>
      <c r="F274" s="15" t="n">
        <v>3</v>
      </c>
    </row>
    <row r="275" s="19" customFormat="true" ht="31.5" hidden="false" customHeight="false" outlineLevel="0" collapsed="false">
      <c r="B275" s="13" t="s">
        <v>524</v>
      </c>
      <c r="C275" s="13" t="s">
        <v>525</v>
      </c>
      <c r="D275" s="15" t="n">
        <v>134.99</v>
      </c>
      <c r="E275" s="14" t="n">
        <f aca="false">D275*F275</f>
        <v>269.98</v>
      </c>
      <c r="F275" s="15" t="n">
        <v>2</v>
      </c>
    </row>
    <row r="276" s="19" customFormat="true" ht="15.75" hidden="false" customHeight="false" outlineLevel="0" collapsed="false">
      <c r="B276" s="13" t="s">
        <v>526</v>
      </c>
      <c r="C276" s="13" t="s">
        <v>527</v>
      </c>
      <c r="D276" s="15" t="n">
        <v>134.99</v>
      </c>
      <c r="E276" s="14" t="n">
        <f aca="false">D276*F276</f>
        <v>229.483</v>
      </c>
      <c r="F276" s="15" t="n">
        <v>1.7</v>
      </c>
    </row>
    <row r="277" s="19" customFormat="true" ht="15.75" hidden="false" customHeight="false" outlineLevel="0" collapsed="false">
      <c r="B277" s="13" t="s">
        <v>528</v>
      </c>
      <c r="C277" s="13" t="s">
        <v>529</v>
      </c>
      <c r="D277" s="15" t="n">
        <v>134.99</v>
      </c>
      <c r="E277" s="14" t="n">
        <f aca="false">D277*F277</f>
        <v>134.99</v>
      </c>
      <c r="F277" s="15" t="n">
        <v>1</v>
      </c>
    </row>
    <row r="278" s="19" customFormat="true" ht="31.5" hidden="false" customHeight="false" outlineLevel="0" collapsed="false">
      <c r="B278" s="13" t="s">
        <v>530</v>
      </c>
      <c r="C278" s="13" t="s">
        <v>531</v>
      </c>
      <c r="D278" s="15" t="n">
        <v>134.99</v>
      </c>
      <c r="E278" s="14" t="n">
        <f aca="false">D278*F278</f>
        <v>338.14995</v>
      </c>
      <c r="F278" s="15" t="n">
        <v>2.505</v>
      </c>
    </row>
    <row r="279" s="19" customFormat="true" ht="31.5" hidden="false" customHeight="false" outlineLevel="0" collapsed="false">
      <c r="B279" s="13" t="s">
        <v>532</v>
      </c>
      <c r="C279" s="13" t="s">
        <v>533</v>
      </c>
      <c r="D279" s="15" t="n">
        <v>134.99</v>
      </c>
      <c r="E279" s="14" t="n">
        <f aca="false">D279*F279</f>
        <v>267.2802</v>
      </c>
      <c r="F279" s="15" t="n">
        <v>1.98</v>
      </c>
    </row>
    <row r="280" s="19" customFormat="true" ht="31.5" hidden="false" customHeight="false" outlineLevel="0" collapsed="false">
      <c r="B280" s="13" t="s">
        <v>534</v>
      </c>
      <c r="C280" s="13" t="s">
        <v>535</v>
      </c>
      <c r="D280" s="15" t="n">
        <v>134.99</v>
      </c>
      <c r="E280" s="14" t="n">
        <f aca="false">D280*F280</f>
        <v>269.98</v>
      </c>
      <c r="F280" s="15" t="n">
        <v>2</v>
      </c>
    </row>
    <row r="281" s="19" customFormat="true" ht="31.5" hidden="false" customHeight="false" outlineLevel="0" collapsed="false">
      <c r="B281" s="13" t="s">
        <v>536</v>
      </c>
      <c r="C281" s="13" t="s">
        <v>537</v>
      </c>
      <c r="D281" s="15" t="n">
        <v>134.99</v>
      </c>
      <c r="E281" s="14" t="n">
        <f aca="false">D281*F281</f>
        <v>202.485</v>
      </c>
      <c r="F281" s="15" t="n">
        <v>1.5</v>
      </c>
    </row>
    <row r="282" s="19" customFormat="true" ht="15.75" hidden="false" customHeight="false" outlineLevel="0" collapsed="false">
      <c r="B282" s="13" t="s">
        <v>538</v>
      </c>
      <c r="C282" s="13" t="s">
        <v>539</v>
      </c>
      <c r="D282" s="15" t="n">
        <v>134.99</v>
      </c>
      <c r="E282" s="14" t="n">
        <f aca="false">D282*F282</f>
        <v>202.485</v>
      </c>
      <c r="F282" s="15" t="n">
        <v>1.5</v>
      </c>
    </row>
    <row r="283" s="19" customFormat="true" ht="15.75" hidden="false" customHeight="false" outlineLevel="0" collapsed="false">
      <c r="B283" s="13" t="s">
        <v>540</v>
      </c>
      <c r="C283" s="13" t="s">
        <v>541</v>
      </c>
      <c r="D283" s="15" t="n">
        <v>134.99</v>
      </c>
      <c r="E283" s="14" t="n">
        <f aca="false">D283*F283</f>
        <v>134.99</v>
      </c>
      <c r="F283" s="15" t="n">
        <v>1</v>
      </c>
    </row>
    <row r="284" s="19" customFormat="true" ht="15.75" hidden="false" customHeight="false" outlineLevel="0" collapsed="false">
      <c r="B284" s="13" t="s">
        <v>542</v>
      </c>
      <c r="C284" s="13" t="s">
        <v>543</v>
      </c>
      <c r="D284" s="15" t="n">
        <v>134.99</v>
      </c>
      <c r="E284" s="14" t="n">
        <f aca="false">D284*F284</f>
        <v>202.485</v>
      </c>
      <c r="F284" s="15" t="n">
        <v>1.5</v>
      </c>
    </row>
    <row r="285" s="19" customFormat="true" ht="15.75" hidden="false" customHeight="false" outlineLevel="0" collapsed="false">
      <c r="B285" s="13" t="s">
        <v>544</v>
      </c>
      <c r="C285" s="13" t="s">
        <v>545</v>
      </c>
      <c r="D285" s="15" t="n">
        <v>134.99</v>
      </c>
      <c r="E285" s="14" t="n">
        <f aca="false">D285*F285</f>
        <v>134.99</v>
      </c>
      <c r="F285" s="15" t="n">
        <v>1</v>
      </c>
    </row>
    <row r="286" s="19" customFormat="true" ht="31.5" hidden="false" customHeight="false" outlineLevel="0" collapsed="false">
      <c r="B286" s="31" t="s">
        <v>546</v>
      </c>
      <c r="C286" s="21" t="s">
        <v>547</v>
      </c>
      <c r="D286" s="15"/>
      <c r="E286" s="14" t="n">
        <v>450</v>
      </c>
      <c r="F286" s="15"/>
    </row>
    <row r="287" s="19" customFormat="true" ht="31.5" hidden="false" customHeight="false" outlineLevel="0" collapsed="false">
      <c r="B287" s="31" t="s">
        <v>548</v>
      </c>
      <c r="C287" s="21" t="s">
        <v>549</v>
      </c>
      <c r="D287" s="15"/>
      <c r="E287" s="14" t="n">
        <v>450</v>
      </c>
      <c r="F287" s="15"/>
    </row>
    <row r="288" s="19" customFormat="true" ht="15.75" hidden="false" customHeight="false" outlineLevel="0" collapsed="false">
      <c r="B288" s="24" t="s">
        <v>550</v>
      </c>
      <c r="C288" s="13" t="s">
        <v>551</v>
      </c>
      <c r="D288" s="24" t="n">
        <v>134.99</v>
      </c>
      <c r="E288" s="14" t="n">
        <f aca="false">D288*F288</f>
        <v>242.982</v>
      </c>
      <c r="F288" s="15" t="n">
        <v>1.8</v>
      </c>
    </row>
    <row r="289" s="19" customFormat="true" ht="30" hidden="false" customHeight="true" outlineLevel="0" collapsed="false">
      <c r="B289" s="13" t="s">
        <v>552</v>
      </c>
      <c r="C289" s="13" t="s">
        <v>553</v>
      </c>
      <c r="D289" s="15"/>
      <c r="E289" s="14" t="n">
        <v>390.53</v>
      </c>
      <c r="F289" s="15" t="s">
        <v>487</v>
      </c>
    </row>
    <row r="290" s="19" customFormat="true" ht="24.75" hidden="false" customHeight="true" outlineLevel="0" collapsed="false">
      <c r="B290" s="21" t="s">
        <v>554</v>
      </c>
      <c r="C290" s="21" t="s">
        <v>555</v>
      </c>
      <c r="D290" s="15"/>
      <c r="E290" s="14" t="n">
        <v>1156.53</v>
      </c>
      <c r="F290" s="15" t="s">
        <v>487</v>
      </c>
    </row>
    <row r="291" s="19" customFormat="true" ht="24.75" hidden="false" customHeight="true" outlineLevel="0" collapsed="false">
      <c r="B291" s="21" t="s">
        <v>556</v>
      </c>
      <c r="C291" s="21" t="s">
        <v>557</v>
      </c>
      <c r="D291" s="15" t="n">
        <v>134.99</v>
      </c>
      <c r="E291" s="14" t="n">
        <f aca="false">D291*F291</f>
        <v>290.2285</v>
      </c>
      <c r="F291" s="15" t="n">
        <v>2.15</v>
      </c>
    </row>
    <row r="292" s="19" customFormat="true" ht="15.75" hidden="false" customHeight="false" outlineLevel="0" collapsed="false">
      <c r="B292" s="13"/>
      <c r="C292" s="13" t="s">
        <v>558</v>
      </c>
      <c r="D292" s="15" t="n">
        <v>55.92</v>
      </c>
      <c r="E292" s="14" t="n">
        <f aca="false">SUM(D292*F292)</f>
        <v>111.84</v>
      </c>
      <c r="F292" s="15" t="n">
        <v>2</v>
      </c>
    </row>
    <row r="293" s="19" customFormat="true" ht="15.75" hidden="false" customHeight="false" outlineLevel="0" collapsed="false">
      <c r="B293" s="13"/>
      <c r="C293" s="13" t="s">
        <v>559</v>
      </c>
      <c r="D293" s="32"/>
      <c r="E293" s="14" t="n">
        <v>63.84</v>
      </c>
      <c r="F293" s="15" t="s">
        <v>560</v>
      </c>
    </row>
    <row r="294" s="19" customFormat="true" ht="15.75" hidden="false" customHeight="false" outlineLevel="0" collapsed="false">
      <c r="B294" s="24"/>
      <c r="C294" s="13" t="s">
        <v>561</v>
      </c>
      <c r="D294" s="32"/>
      <c r="E294" s="14" t="n">
        <v>63.84</v>
      </c>
      <c r="F294" s="15" t="s">
        <v>560</v>
      </c>
      <c r="G294" s="33"/>
      <c r="J294" s="34"/>
      <c r="K294" s="34"/>
    </row>
    <row r="295" s="19" customFormat="true" ht="15.75" hidden="false" customHeight="false" outlineLevel="0" collapsed="false">
      <c r="B295" s="35" t="s">
        <v>562</v>
      </c>
      <c r="C295" s="35" t="s">
        <v>563</v>
      </c>
      <c r="D295" s="24"/>
      <c r="E295" s="36" t="n">
        <v>150</v>
      </c>
      <c r="F295" s="37" t="n">
        <v>1</v>
      </c>
      <c r="J295" s="34"/>
      <c r="K295" s="34"/>
    </row>
    <row r="296" s="19" customFormat="true" ht="15.75" hidden="false" customHeight="false" outlineLevel="0" collapsed="false">
      <c r="B296" s="31" t="s">
        <v>564</v>
      </c>
      <c r="C296" s="38" t="s">
        <v>565</v>
      </c>
      <c r="D296" s="39"/>
      <c r="E296" s="36" t="n">
        <v>4500</v>
      </c>
      <c r="F296" s="37"/>
      <c r="J296" s="34"/>
      <c r="K296" s="34"/>
    </row>
    <row r="297" s="19" customFormat="true" ht="15.75" hidden="false" customHeight="false" outlineLevel="0" collapsed="false">
      <c r="B297" s="24"/>
      <c r="C297" s="40" t="s">
        <v>566</v>
      </c>
      <c r="D297" s="24"/>
      <c r="E297" s="14"/>
      <c r="F297" s="15"/>
      <c r="I297" s="41"/>
      <c r="J297" s="34"/>
      <c r="K297" s="34"/>
    </row>
    <row r="298" s="19" customFormat="true" ht="31.5" hidden="false" customHeight="false" outlineLevel="0" collapsed="false">
      <c r="B298" s="21" t="s">
        <v>567</v>
      </c>
      <c r="C298" s="21" t="s">
        <v>568</v>
      </c>
      <c r="D298" s="24" t="n">
        <v>112.25</v>
      </c>
      <c r="E298" s="36" t="n">
        <f aca="false">SUM(D298*F298)</f>
        <v>168.375</v>
      </c>
      <c r="F298" s="15" t="n">
        <v>1.5</v>
      </c>
      <c r="I298" s="41"/>
      <c r="J298" s="34"/>
      <c r="K298" s="34"/>
    </row>
    <row r="299" s="19" customFormat="true" ht="31.5" hidden="false" customHeight="false" outlineLevel="0" collapsed="false">
      <c r="B299" s="21" t="s">
        <v>569</v>
      </c>
      <c r="C299" s="21" t="s">
        <v>570</v>
      </c>
      <c r="D299" s="24" t="n">
        <v>112.25</v>
      </c>
      <c r="E299" s="36" t="n">
        <f aca="false">SUM(D299*F299)</f>
        <v>112.25</v>
      </c>
      <c r="F299" s="15" t="n">
        <v>1</v>
      </c>
      <c r="I299" s="41"/>
      <c r="J299" s="34"/>
      <c r="K299" s="34"/>
    </row>
    <row r="300" s="19" customFormat="true" ht="15.75" hidden="false" customHeight="false" outlineLevel="0" collapsed="false">
      <c r="B300" s="21" t="s">
        <v>571</v>
      </c>
      <c r="C300" s="21" t="s">
        <v>572</v>
      </c>
      <c r="D300" s="24" t="n">
        <v>112.25</v>
      </c>
      <c r="E300" s="36" t="n">
        <f aca="false">SUM(D300*F300)</f>
        <v>112.25</v>
      </c>
      <c r="F300" s="15" t="n">
        <v>1</v>
      </c>
    </row>
    <row r="301" s="19" customFormat="true" ht="15.75" hidden="false" customHeight="false" outlineLevel="0" collapsed="false">
      <c r="B301" s="21" t="s">
        <v>550</v>
      </c>
      <c r="C301" s="21" t="s">
        <v>551</v>
      </c>
      <c r="D301" s="24" t="n">
        <v>112.25</v>
      </c>
      <c r="E301" s="36" t="n">
        <f aca="false">SUM(D301*F301)</f>
        <v>112.25</v>
      </c>
      <c r="F301" s="15" t="n">
        <v>1</v>
      </c>
    </row>
    <row r="302" s="42" customFormat="true" ht="18.75" hidden="true" customHeight="true" outlineLevel="0" collapsed="false">
      <c r="B302" s="43"/>
      <c r="C302" s="44"/>
      <c r="D302" s="24" t="n">
        <v>112.25</v>
      </c>
      <c r="E302" s="36" t="n">
        <f aca="false">SUM(D302*F302)</f>
        <v>0</v>
      </c>
      <c r="F302" s="45"/>
    </row>
    <row r="303" s="42" customFormat="true" ht="31.5" hidden="true" customHeight="true" outlineLevel="0" collapsed="false">
      <c r="B303" s="43"/>
      <c r="C303" s="44"/>
      <c r="D303" s="24" t="n">
        <v>112.25</v>
      </c>
      <c r="E303" s="36" t="n">
        <f aca="false">SUM(D303*F303)</f>
        <v>0</v>
      </c>
      <c r="F303" s="45"/>
    </row>
    <row r="304" s="19" customFormat="true" ht="30" hidden="false" customHeight="true" outlineLevel="0" collapsed="false">
      <c r="B304" s="21" t="s">
        <v>573</v>
      </c>
      <c r="C304" s="21" t="s">
        <v>574</v>
      </c>
      <c r="D304" s="24" t="n">
        <v>112.25</v>
      </c>
      <c r="E304" s="36" t="n">
        <f aca="false">SUM(D304*F304)</f>
        <v>168.375</v>
      </c>
      <c r="F304" s="15" t="n">
        <v>1.5</v>
      </c>
    </row>
    <row r="305" s="19" customFormat="true" ht="39" hidden="false" customHeight="true" outlineLevel="0" collapsed="false">
      <c r="B305" s="21" t="s">
        <v>575</v>
      </c>
      <c r="C305" s="21" t="s">
        <v>576</v>
      </c>
      <c r="D305" s="24" t="n">
        <v>112.25</v>
      </c>
      <c r="E305" s="36" t="n">
        <f aca="false">SUM(D305*F305)</f>
        <v>112.25</v>
      </c>
      <c r="F305" s="15" t="n">
        <v>1</v>
      </c>
    </row>
    <row r="306" s="19" customFormat="true" ht="35.25" hidden="false" customHeight="true" outlineLevel="0" collapsed="false">
      <c r="B306" s="21" t="s">
        <v>577</v>
      </c>
      <c r="C306" s="21" t="s">
        <v>578</v>
      </c>
      <c r="D306" s="24" t="n">
        <v>112.25</v>
      </c>
      <c r="E306" s="36" t="n">
        <f aca="false">SUM(D306*F306)</f>
        <v>78.575</v>
      </c>
      <c r="F306" s="15" t="n">
        <v>0.7</v>
      </c>
    </row>
    <row r="307" s="19" customFormat="true" ht="24" hidden="false" customHeight="true" outlineLevel="0" collapsed="false">
      <c r="B307" s="21" t="s">
        <v>579</v>
      </c>
      <c r="C307" s="21" t="s">
        <v>580</v>
      </c>
      <c r="D307" s="24" t="n">
        <v>112.25</v>
      </c>
      <c r="E307" s="36" t="n">
        <f aca="false">SUM(D307*F307)</f>
        <v>112.25</v>
      </c>
      <c r="F307" s="15" t="n">
        <v>1</v>
      </c>
    </row>
    <row r="308" s="19" customFormat="true" ht="23.25" hidden="false" customHeight="true" outlineLevel="0" collapsed="false">
      <c r="B308" s="21" t="s">
        <v>581</v>
      </c>
      <c r="C308" s="21" t="s">
        <v>582</v>
      </c>
      <c r="D308" s="24" t="n">
        <v>112.25</v>
      </c>
      <c r="E308" s="36" t="n">
        <f aca="false">SUM(D308*F308)</f>
        <v>771.1575</v>
      </c>
      <c r="F308" s="15" t="n">
        <v>6.87</v>
      </c>
    </row>
    <row r="309" s="19" customFormat="true" ht="19.5" hidden="false" customHeight="true" outlineLevel="0" collapsed="false">
      <c r="B309" s="21" t="s">
        <v>583</v>
      </c>
      <c r="C309" s="21" t="s">
        <v>584</v>
      </c>
      <c r="D309" s="24" t="n">
        <v>112.25</v>
      </c>
      <c r="E309" s="36" t="n">
        <f aca="false">SUM(D309*F309)</f>
        <v>112.25</v>
      </c>
      <c r="F309" s="15" t="n">
        <v>1</v>
      </c>
    </row>
    <row r="310" s="19" customFormat="true" ht="15.75" hidden="false" customHeight="false" outlineLevel="0" collapsed="false">
      <c r="B310" s="21" t="s">
        <v>585</v>
      </c>
      <c r="C310" s="21" t="s">
        <v>586</v>
      </c>
      <c r="D310" s="24" t="n">
        <v>112.25</v>
      </c>
      <c r="E310" s="36" t="n">
        <f aca="false">SUM(D310*F310)</f>
        <v>112.25</v>
      </c>
      <c r="F310" s="15" t="n">
        <v>1</v>
      </c>
    </row>
    <row r="311" s="19" customFormat="true" ht="15.75" hidden="false" customHeight="false" outlineLevel="0" collapsed="false">
      <c r="B311" s="21" t="s">
        <v>587</v>
      </c>
      <c r="C311" s="21" t="s">
        <v>588</v>
      </c>
      <c r="D311" s="24" t="n">
        <v>112.25</v>
      </c>
      <c r="E311" s="36" t="n">
        <f aca="false">SUM(D311*F311)</f>
        <v>168.375</v>
      </c>
      <c r="F311" s="15" t="n">
        <v>1.5</v>
      </c>
    </row>
    <row r="312" s="19" customFormat="true" ht="31.5" hidden="false" customHeight="false" outlineLevel="0" collapsed="false">
      <c r="B312" s="21" t="s">
        <v>589</v>
      </c>
      <c r="C312" s="21" t="s">
        <v>590</v>
      </c>
      <c r="D312" s="24" t="n">
        <v>112.25</v>
      </c>
      <c r="E312" s="36" t="n">
        <f aca="false">SUM(D312*F312)</f>
        <v>218.8875</v>
      </c>
      <c r="F312" s="15" t="n">
        <v>1.95</v>
      </c>
    </row>
    <row r="313" s="19" customFormat="true" ht="47.25" hidden="false" customHeight="false" outlineLevel="0" collapsed="false">
      <c r="B313" s="21" t="s">
        <v>591</v>
      </c>
      <c r="C313" s="21" t="s">
        <v>592</v>
      </c>
      <c r="D313" s="24" t="n">
        <v>112.25</v>
      </c>
      <c r="E313" s="36" t="n">
        <f aca="false">SUM(D313*F313)</f>
        <v>280.625</v>
      </c>
      <c r="F313" s="15" t="n">
        <v>2.5</v>
      </c>
    </row>
    <row r="314" s="19" customFormat="true" ht="31.5" hidden="false" customHeight="false" outlineLevel="0" collapsed="false">
      <c r="B314" s="21" t="s">
        <v>593</v>
      </c>
      <c r="C314" s="21" t="s">
        <v>594</v>
      </c>
      <c r="D314" s="24" t="n">
        <v>112.25</v>
      </c>
      <c r="E314" s="36" t="n">
        <f aca="false">SUM(D314*F314)</f>
        <v>364.8125</v>
      </c>
      <c r="F314" s="15" t="n">
        <v>3.25</v>
      </c>
    </row>
    <row r="315" s="19" customFormat="true" ht="15.75" hidden="false" customHeight="false" outlineLevel="0" collapsed="false">
      <c r="B315" s="21" t="s">
        <v>595</v>
      </c>
      <c r="C315" s="21" t="s">
        <v>596</v>
      </c>
      <c r="D315" s="24" t="n">
        <v>112.25</v>
      </c>
      <c r="E315" s="36" t="n">
        <f aca="false">SUM(D315*F315)</f>
        <v>171.7425</v>
      </c>
      <c r="F315" s="15" t="n">
        <v>1.53</v>
      </c>
    </row>
    <row r="316" s="19" customFormat="true" ht="31.5" hidden="false" customHeight="false" outlineLevel="0" collapsed="false">
      <c r="B316" s="21" t="s">
        <v>597</v>
      </c>
      <c r="C316" s="21" t="s">
        <v>598</v>
      </c>
      <c r="D316" s="24" t="n">
        <v>112.25</v>
      </c>
      <c r="E316" s="36" t="n">
        <f aca="false">SUM(D316*F316)</f>
        <v>376.0375</v>
      </c>
      <c r="F316" s="15" t="n">
        <v>3.35</v>
      </c>
    </row>
    <row r="317" s="19" customFormat="true" ht="47.25" hidden="false" customHeight="false" outlineLevel="0" collapsed="false">
      <c r="B317" s="21" t="s">
        <v>599</v>
      </c>
      <c r="C317" s="21" t="s">
        <v>600</v>
      </c>
      <c r="D317" s="24" t="n">
        <v>112.25</v>
      </c>
      <c r="E317" s="36" t="n">
        <f aca="false">SUM(D317*F317)</f>
        <v>420.9375</v>
      </c>
      <c r="F317" s="15" t="n">
        <v>3.75</v>
      </c>
    </row>
    <row r="318" s="19" customFormat="true" ht="31.5" hidden="false" customHeight="false" outlineLevel="0" collapsed="false">
      <c r="B318" s="21" t="s">
        <v>601</v>
      </c>
      <c r="C318" s="21" t="s">
        <v>602</v>
      </c>
      <c r="D318" s="24" t="n">
        <v>112.25</v>
      </c>
      <c r="E318" s="36" t="n">
        <f aca="false">SUM(D318*F318)</f>
        <v>449</v>
      </c>
      <c r="F318" s="15" t="n">
        <v>4</v>
      </c>
    </row>
    <row r="319" s="19" customFormat="true" ht="15.75" hidden="false" customHeight="false" outlineLevel="0" collapsed="false">
      <c r="B319" s="21" t="s">
        <v>603</v>
      </c>
      <c r="C319" s="21" t="s">
        <v>604</v>
      </c>
      <c r="D319" s="24" t="n">
        <v>112.25</v>
      </c>
      <c r="E319" s="36" t="n">
        <f aca="false">SUM(D319*F319)</f>
        <v>130.21</v>
      </c>
      <c r="F319" s="15" t="n">
        <v>1.16</v>
      </c>
    </row>
    <row r="320" s="19" customFormat="true" ht="31.5" hidden="false" customHeight="false" outlineLevel="0" collapsed="false">
      <c r="B320" s="21" t="s">
        <v>605</v>
      </c>
      <c r="C320" s="21" t="s">
        <v>606</v>
      </c>
      <c r="D320" s="24" t="n">
        <v>112.25</v>
      </c>
      <c r="E320" s="36" t="n">
        <f aca="false">SUM(D320*F320)</f>
        <v>112.25</v>
      </c>
      <c r="F320" s="15" t="n">
        <v>1</v>
      </c>
    </row>
    <row r="321" s="19" customFormat="true" ht="15.75" hidden="false" customHeight="false" outlineLevel="0" collapsed="false">
      <c r="B321" s="21" t="s">
        <v>607</v>
      </c>
      <c r="C321" s="21" t="s">
        <v>608</v>
      </c>
      <c r="D321" s="24" t="n">
        <v>112.25</v>
      </c>
      <c r="E321" s="36" t="n">
        <f aca="false">SUM(D321*F321)</f>
        <v>23.5725</v>
      </c>
      <c r="F321" s="15" t="n">
        <v>0.21</v>
      </c>
    </row>
    <row r="322" s="19" customFormat="true" ht="15.75" hidden="false" customHeight="false" outlineLevel="0" collapsed="false">
      <c r="B322" s="21" t="s">
        <v>609</v>
      </c>
      <c r="C322" s="21" t="s">
        <v>610</v>
      </c>
      <c r="D322" s="24" t="n">
        <v>112.25</v>
      </c>
      <c r="E322" s="36" t="n">
        <f aca="false">SUM(D322*F322)</f>
        <v>51.635</v>
      </c>
      <c r="F322" s="15" t="n">
        <v>0.46</v>
      </c>
    </row>
    <row r="323" s="19" customFormat="true" ht="31.5" hidden="false" customHeight="false" outlineLevel="0" collapsed="false">
      <c r="B323" s="21" t="s">
        <v>611</v>
      </c>
      <c r="C323" s="21" t="s">
        <v>612</v>
      </c>
      <c r="D323" s="24" t="n">
        <v>112.25</v>
      </c>
      <c r="E323" s="36" t="n">
        <f aca="false">SUM(D323*F323)</f>
        <v>112.25</v>
      </c>
      <c r="F323" s="15" t="n">
        <v>1</v>
      </c>
    </row>
    <row r="324" s="19" customFormat="true" ht="15.75" hidden="false" customHeight="false" outlineLevel="0" collapsed="false">
      <c r="B324" s="21" t="s">
        <v>613</v>
      </c>
      <c r="C324" s="21" t="s">
        <v>614</v>
      </c>
      <c r="D324" s="24" t="n">
        <v>112.25</v>
      </c>
      <c r="E324" s="36" t="n">
        <f aca="false">SUM(D324*F324)</f>
        <v>108.8825</v>
      </c>
      <c r="F324" s="15" t="n">
        <v>0.97</v>
      </c>
    </row>
    <row r="325" s="19" customFormat="true" ht="15.75" hidden="false" customHeight="false" outlineLevel="0" collapsed="false">
      <c r="B325" s="21" t="s">
        <v>615</v>
      </c>
      <c r="C325" s="21" t="s">
        <v>616</v>
      </c>
      <c r="D325" s="24" t="n">
        <v>112.25</v>
      </c>
      <c r="E325" s="36" t="n">
        <f aca="false">SUM(D325*F325)</f>
        <v>240.215</v>
      </c>
      <c r="F325" s="15" t="n">
        <v>2.14</v>
      </c>
    </row>
    <row r="326" s="19" customFormat="true" ht="31.5" hidden="false" customHeight="false" outlineLevel="0" collapsed="false">
      <c r="B326" s="21" t="s">
        <v>617</v>
      </c>
      <c r="C326" s="21" t="s">
        <v>618</v>
      </c>
      <c r="D326" s="24" t="n">
        <v>112.25</v>
      </c>
      <c r="E326" s="36" t="n">
        <f aca="false">SUM(D326*F326)</f>
        <v>35.92</v>
      </c>
      <c r="F326" s="15" t="n">
        <v>0.32</v>
      </c>
    </row>
    <row r="327" s="19" customFormat="true" ht="31.5" hidden="false" customHeight="false" outlineLevel="0" collapsed="false">
      <c r="B327" s="21" t="s">
        <v>619</v>
      </c>
      <c r="C327" s="21" t="s">
        <v>620</v>
      </c>
      <c r="D327" s="24" t="n">
        <v>112.25</v>
      </c>
      <c r="E327" s="36" t="n">
        <f aca="false">SUM(D327*F327)</f>
        <v>336.75</v>
      </c>
      <c r="F327" s="15" t="n">
        <v>3</v>
      </c>
    </row>
    <row r="328" s="19" customFormat="true" ht="15.75" hidden="false" customHeight="false" outlineLevel="0" collapsed="false">
      <c r="B328" s="21" t="s">
        <v>621</v>
      </c>
      <c r="C328" s="21" t="s">
        <v>622</v>
      </c>
      <c r="D328" s="24" t="n">
        <v>112.25</v>
      </c>
      <c r="E328" s="36" t="n">
        <f aca="false">SUM(D328*F328)</f>
        <v>50.5125</v>
      </c>
      <c r="F328" s="15" t="n">
        <v>0.45</v>
      </c>
    </row>
    <row r="329" s="19" customFormat="true" ht="15.75" hidden="false" customHeight="false" outlineLevel="0" collapsed="false">
      <c r="B329" s="21" t="s">
        <v>623</v>
      </c>
      <c r="C329" s="21" t="s">
        <v>624</v>
      </c>
      <c r="D329" s="24" t="n">
        <v>112.25</v>
      </c>
      <c r="E329" s="36" t="n">
        <f aca="false">SUM(D329*F329)</f>
        <v>22.45</v>
      </c>
      <c r="F329" s="15" t="n">
        <v>0.2</v>
      </c>
    </row>
    <row r="330" s="19" customFormat="true" ht="31.5" hidden="false" customHeight="false" outlineLevel="0" collapsed="false">
      <c r="B330" s="21" t="s">
        <v>625</v>
      </c>
      <c r="C330" s="21" t="s">
        <v>626</v>
      </c>
      <c r="D330" s="24" t="n">
        <v>112.25</v>
      </c>
      <c r="E330" s="36" t="n">
        <f aca="false">SUM(D330*F330)</f>
        <v>103.27</v>
      </c>
      <c r="F330" s="15" t="n">
        <v>0.92</v>
      </c>
    </row>
    <row r="331" s="19" customFormat="true" ht="31.5" hidden="false" customHeight="false" outlineLevel="0" collapsed="false">
      <c r="B331" s="21" t="s">
        <v>627</v>
      </c>
      <c r="C331" s="21" t="s">
        <v>628</v>
      </c>
      <c r="D331" s="24" t="n">
        <v>112.25</v>
      </c>
      <c r="E331" s="36" t="n">
        <f aca="false">SUM(D331*F331)</f>
        <v>190.825</v>
      </c>
      <c r="F331" s="15" t="n">
        <v>1.7</v>
      </c>
    </row>
    <row r="332" s="19" customFormat="true" ht="31.5" hidden="false" customHeight="false" outlineLevel="0" collapsed="false">
      <c r="B332" s="21" t="s">
        <v>629</v>
      </c>
      <c r="C332" s="21" t="s">
        <v>630</v>
      </c>
      <c r="D332" s="24" t="n">
        <v>112.25</v>
      </c>
      <c r="E332" s="36" t="n">
        <f aca="false">SUM(D332*F332)</f>
        <v>56.125</v>
      </c>
      <c r="F332" s="15" t="n">
        <v>0.5</v>
      </c>
    </row>
    <row r="333" s="19" customFormat="true" ht="31.5" hidden="false" customHeight="false" outlineLevel="0" collapsed="false">
      <c r="B333" s="21" t="s">
        <v>631</v>
      </c>
      <c r="C333" s="21" t="s">
        <v>632</v>
      </c>
      <c r="D333" s="24" t="n">
        <v>112.25</v>
      </c>
      <c r="E333" s="36" t="n">
        <f aca="false">SUM(D333*F333)</f>
        <v>634.2125</v>
      </c>
      <c r="F333" s="15" t="n">
        <v>5.65</v>
      </c>
    </row>
    <row r="334" s="19" customFormat="true" ht="15.75" hidden="false" customHeight="false" outlineLevel="0" collapsed="false">
      <c r="B334" s="21" t="s">
        <v>633</v>
      </c>
      <c r="C334" s="21" t="s">
        <v>634</v>
      </c>
      <c r="D334" s="24" t="n">
        <v>112.25</v>
      </c>
      <c r="E334" s="36" t="n">
        <f aca="false">SUM(D334*F334)</f>
        <v>112.25</v>
      </c>
      <c r="F334" s="15" t="n">
        <v>1</v>
      </c>
    </row>
    <row r="335" s="19" customFormat="true" ht="31.5" hidden="false" customHeight="false" outlineLevel="0" collapsed="false">
      <c r="B335" s="21" t="s">
        <v>635</v>
      </c>
      <c r="C335" s="21" t="s">
        <v>636</v>
      </c>
      <c r="D335" s="24" t="n">
        <v>112.25</v>
      </c>
      <c r="E335" s="36" t="n">
        <f aca="false">SUM(D335*F335)</f>
        <v>116.74</v>
      </c>
      <c r="F335" s="15" t="n">
        <v>1.04</v>
      </c>
    </row>
    <row r="336" s="19" customFormat="true" ht="15.75" hidden="false" customHeight="false" outlineLevel="0" collapsed="false">
      <c r="B336" s="21" t="s">
        <v>637</v>
      </c>
      <c r="C336" s="21" t="s">
        <v>638</v>
      </c>
      <c r="D336" s="24" t="n">
        <v>112.25</v>
      </c>
      <c r="E336" s="36" t="n">
        <f aca="false">SUM(D336*F336)</f>
        <v>28.0625</v>
      </c>
      <c r="F336" s="15" t="n">
        <v>0.25</v>
      </c>
    </row>
    <row r="337" s="19" customFormat="true" ht="15.75" hidden="false" customHeight="false" outlineLevel="0" collapsed="false">
      <c r="B337" s="21" t="s">
        <v>639</v>
      </c>
      <c r="C337" s="21" t="s">
        <v>640</v>
      </c>
      <c r="D337" s="24" t="n">
        <v>112.25</v>
      </c>
      <c r="E337" s="36" t="n">
        <f aca="false">SUM(D337*F337)</f>
        <v>224.5</v>
      </c>
      <c r="F337" s="15" t="n">
        <v>2</v>
      </c>
    </row>
    <row r="338" s="19" customFormat="true" ht="31.5" hidden="false" customHeight="false" outlineLevel="0" collapsed="false">
      <c r="B338" s="21" t="s">
        <v>641</v>
      </c>
      <c r="C338" s="21" t="s">
        <v>642</v>
      </c>
      <c r="D338" s="24" t="n">
        <v>112.25</v>
      </c>
      <c r="E338" s="36" t="n">
        <f aca="false">SUM(D338*F338)</f>
        <v>398.4875</v>
      </c>
      <c r="F338" s="15" t="n">
        <v>3.55</v>
      </c>
    </row>
    <row r="339" s="19" customFormat="true" ht="15.75" hidden="false" customHeight="false" outlineLevel="0" collapsed="false">
      <c r="B339" s="21" t="s">
        <v>643</v>
      </c>
      <c r="C339" s="21" t="s">
        <v>644</v>
      </c>
      <c r="D339" s="24" t="n">
        <v>112.25</v>
      </c>
      <c r="E339" s="36" t="n">
        <f aca="false">SUM(D339*F339)</f>
        <v>28.0625</v>
      </c>
      <c r="F339" s="15" t="n">
        <v>0.25</v>
      </c>
    </row>
    <row r="340" s="19" customFormat="true" ht="15.75" hidden="false" customHeight="false" outlineLevel="0" collapsed="false">
      <c r="B340" s="21" t="s">
        <v>645</v>
      </c>
      <c r="C340" s="21" t="s">
        <v>646</v>
      </c>
      <c r="D340" s="24" t="n">
        <v>112.25</v>
      </c>
      <c r="E340" s="36" t="n">
        <f aca="false">SUM(D340*F340)</f>
        <v>53.88</v>
      </c>
      <c r="F340" s="15" t="n">
        <v>0.48</v>
      </c>
    </row>
    <row r="341" s="19" customFormat="true" ht="15.75" hidden="false" customHeight="false" outlineLevel="0" collapsed="false">
      <c r="B341" s="21" t="s">
        <v>647</v>
      </c>
      <c r="C341" s="21" t="s">
        <v>648</v>
      </c>
      <c r="D341" s="24" t="n">
        <v>112.25</v>
      </c>
      <c r="E341" s="36" t="n">
        <f aca="false">SUM(D341*F341)</f>
        <v>50.5125</v>
      </c>
      <c r="F341" s="15" t="n">
        <v>0.45</v>
      </c>
    </row>
    <row r="342" s="19" customFormat="true" ht="15.75" hidden="false" customHeight="false" outlineLevel="0" collapsed="false">
      <c r="B342" s="21" t="s">
        <v>649</v>
      </c>
      <c r="C342" s="21" t="s">
        <v>650</v>
      </c>
      <c r="D342" s="24" t="n">
        <v>112.25</v>
      </c>
      <c r="E342" s="36" t="n">
        <f aca="false">SUM(D342*F342)</f>
        <v>129.0875</v>
      </c>
      <c r="F342" s="15" t="n">
        <v>1.15</v>
      </c>
    </row>
    <row r="343" s="19" customFormat="true" ht="31.5" hidden="false" customHeight="false" outlineLevel="0" collapsed="false">
      <c r="B343" s="21" t="s">
        <v>651</v>
      </c>
      <c r="C343" s="21" t="s">
        <v>652</v>
      </c>
      <c r="D343" s="24" t="n">
        <v>112.25</v>
      </c>
      <c r="E343" s="36" t="n">
        <f aca="false">SUM(D343*F343)</f>
        <v>22.45</v>
      </c>
      <c r="F343" s="15" t="n">
        <v>0.2</v>
      </c>
    </row>
    <row r="344" s="19" customFormat="true" ht="15.75" hidden="false" customHeight="false" outlineLevel="0" collapsed="false">
      <c r="B344" s="13"/>
      <c r="C344" s="30" t="s">
        <v>653</v>
      </c>
      <c r="D344" s="24"/>
      <c r="E344" s="36"/>
      <c r="F344" s="15"/>
    </row>
    <row r="345" s="19" customFormat="true" ht="31.5" hidden="false" customHeight="false" outlineLevel="0" collapsed="false">
      <c r="B345" s="21" t="s">
        <v>654</v>
      </c>
      <c r="C345" s="21" t="s">
        <v>655</v>
      </c>
      <c r="D345" s="24" t="n">
        <v>112.25</v>
      </c>
      <c r="E345" s="36" t="n">
        <f aca="false">SUM(D345*F345)</f>
        <v>145.925</v>
      </c>
      <c r="F345" s="15" t="n">
        <v>1.3</v>
      </c>
    </row>
    <row r="346" s="19" customFormat="true" ht="31.5" hidden="false" customHeight="false" outlineLevel="0" collapsed="false">
      <c r="B346" s="21" t="s">
        <v>656</v>
      </c>
      <c r="C346" s="21" t="s">
        <v>657</v>
      </c>
      <c r="D346" s="24" t="n">
        <v>112.25</v>
      </c>
      <c r="E346" s="36" t="n">
        <f aca="false">SUM(D346*F346)</f>
        <v>112.25</v>
      </c>
      <c r="F346" s="15" t="n">
        <v>1</v>
      </c>
    </row>
    <row r="347" s="19" customFormat="true" ht="26.25" hidden="false" customHeight="true" outlineLevel="0" collapsed="false">
      <c r="B347" s="21" t="s">
        <v>658</v>
      </c>
      <c r="C347" s="21" t="s">
        <v>659</v>
      </c>
      <c r="D347" s="24" t="n">
        <v>112.25</v>
      </c>
      <c r="E347" s="36" t="n">
        <f aca="false">SUM(D347*F347)</f>
        <v>471.45</v>
      </c>
      <c r="F347" s="15" t="n">
        <v>4.2</v>
      </c>
    </row>
    <row r="348" s="19" customFormat="true" ht="24.75" hidden="false" customHeight="true" outlineLevel="0" collapsed="false">
      <c r="B348" s="21" t="s">
        <v>660</v>
      </c>
      <c r="C348" s="21" t="s">
        <v>661</v>
      </c>
      <c r="D348" s="24" t="n">
        <v>112.25</v>
      </c>
      <c r="E348" s="36" t="n">
        <f aca="false">SUM(D348*F348)</f>
        <v>168.375</v>
      </c>
      <c r="F348" s="15" t="n">
        <v>1.5</v>
      </c>
    </row>
    <row r="349" s="19" customFormat="true" ht="27" hidden="false" customHeight="true" outlineLevel="0" collapsed="false">
      <c r="B349" s="21" t="s">
        <v>662</v>
      </c>
      <c r="C349" s="21" t="s">
        <v>663</v>
      </c>
      <c r="D349" s="24" t="n">
        <v>112.25</v>
      </c>
      <c r="E349" s="36" t="n">
        <f aca="false">SUM(D349*F349)</f>
        <v>729.625</v>
      </c>
      <c r="F349" s="15" t="n">
        <v>6.5</v>
      </c>
    </row>
    <row r="350" s="19" customFormat="true" ht="46.5" hidden="false" customHeight="true" outlineLevel="0" collapsed="false">
      <c r="B350" s="21" t="s">
        <v>664</v>
      </c>
      <c r="C350" s="21" t="s">
        <v>665</v>
      </c>
      <c r="D350" s="24" t="n">
        <v>112.25</v>
      </c>
      <c r="E350" s="36" t="n">
        <f aca="false">SUM(D350*F350)</f>
        <v>2155.2</v>
      </c>
      <c r="F350" s="15" t="n">
        <v>19.2</v>
      </c>
    </row>
    <row r="351" s="19" customFormat="true" ht="47.25" hidden="false" customHeight="true" outlineLevel="0" collapsed="false">
      <c r="B351" s="21" t="s">
        <v>666</v>
      </c>
      <c r="C351" s="21" t="s">
        <v>667</v>
      </c>
      <c r="D351" s="24" t="n">
        <v>112.25</v>
      </c>
      <c r="E351" s="36" t="n">
        <f aca="false">SUM(D351*F351)</f>
        <v>2087.85</v>
      </c>
      <c r="F351" s="15" t="n">
        <v>18.6</v>
      </c>
    </row>
    <row r="352" s="19" customFormat="true" ht="55.5" hidden="false" customHeight="true" outlineLevel="0" collapsed="false">
      <c r="B352" s="21" t="s">
        <v>668</v>
      </c>
      <c r="C352" s="21" t="s">
        <v>669</v>
      </c>
      <c r="D352" s="24" t="n">
        <v>112.25</v>
      </c>
      <c r="E352" s="36" t="n">
        <f aca="false">SUM(D352*F352)</f>
        <v>269.4</v>
      </c>
      <c r="F352" s="15" t="n">
        <v>2.4</v>
      </c>
    </row>
    <row r="353" s="19" customFormat="true" ht="27.75" hidden="false" customHeight="true" outlineLevel="0" collapsed="false">
      <c r="B353" s="21" t="s">
        <v>670</v>
      </c>
      <c r="C353" s="21" t="s">
        <v>671</v>
      </c>
      <c r="D353" s="24" t="n">
        <v>112.25</v>
      </c>
      <c r="E353" s="36" t="n">
        <f aca="false">SUM(D353*F353)</f>
        <v>381.65</v>
      </c>
      <c r="F353" s="15" t="n">
        <v>3.4</v>
      </c>
    </row>
    <row r="354" s="19" customFormat="true" ht="43.5" hidden="false" customHeight="true" outlineLevel="0" collapsed="false">
      <c r="B354" s="21" t="s">
        <v>672</v>
      </c>
      <c r="C354" s="21" t="s">
        <v>673</v>
      </c>
      <c r="D354" s="24" t="n">
        <v>112.25</v>
      </c>
      <c r="E354" s="36" t="n">
        <f aca="false">SUM(D354*F354)</f>
        <v>89.8</v>
      </c>
      <c r="F354" s="15" t="n">
        <v>0.8</v>
      </c>
    </row>
    <row r="355" s="19" customFormat="true" ht="42" hidden="false" customHeight="true" outlineLevel="0" collapsed="false">
      <c r="B355" s="21" t="s">
        <v>674</v>
      </c>
      <c r="C355" s="21" t="s">
        <v>675</v>
      </c>
      <c r="D355" s="24" t="n">
        <v>112.25</v>
      </c>
      <c r="E355" s="36" t="n">
        <f aca="false">SUM(D355*F355)</f>
        <v>101.025</v>
      </c>
      <c r="F355" s="15" t="n">
        <v>0.9</v>
      </c>
    </row>
    <row r="356" s="19" customFormat="true" ht="31.5" hidden="false" customHeight="false" outlineLevel="0" collapsed="false">
      <c r="B356" s="21" t="s">
        <v>676</v>
      </c>
      <c r="C356" s="21" t="s">
        <v>677</v>
      </c>
      <c r="D356" s="24" t="n">
        <v>112.25</v>
      </c>
      <c r="E356" s="36" t="n">
        <f aca="false">SUM(D356*F356)</f>
        <v>729.625</v>
      </c>
      <c r="F356" s="15" t="n">
        <v>6.5</v>
      </c>
    </row>
    <row r="357" s="19" customFormat="true" ht="15.75" hidden="false" customHeight="false" outlineLevel="0" collapsed="false">
      <c r="B357" s="21" t="s">
        <v>678</v>
      </c>
      <c r="C357" s="21" t="s">
        <v>679</v>
      </c>
      <c r="D357" s="24" t="n">
        <v>112.25</v>
      </c>
      <c r="E357" s="36" t="n">
        <f aca="false">SUM(D357*F357)</f>
        <v>157.15</v>
      </c>
      <c r="F357" s="15" t="n">
        <v>1.4</v>
      </c>
    </row>
    <row r="358" s="19" customFormat="true" ht="15.75" hidden="false" customHeight="false" outlineLevel="0" collapsed="false">
      <c r="B358" s="21" t="s">
        <v>680</v>
      </c>
      <c r="C358" s="21" t="s">
        <v>681</v>
      </c>
      <c r="D358" s="24" t="n">
        <v>112.25</v>
      </c>
      <c r="E358" s="36" t="n">
        <f aca="false">SUM(D358*F358)</f>
        <v>920.45</v>
      </c>
      <c r="F358" s="15" t="n">
        <v>8.2</v>
      </c>
    </row>
    <row r="359" s="19" customFormat="true" ht="24.75" hidden="false" customHeight="true" outlineLevel="0" collapsed="false">
      <c r="B359" s="21" t="s">
        <v>682</v>
      </c>
      <c r="C359" s="21" t="s">
        <v>683</v>
      </c>
      <c r="D359" s="24" t="n">
        <v>112.25</v>
      </c>
      <c r="E359" s="36" t="n">
        <f aca="false">SUM(D359*F359)</f>
        <v>206.54</v>
      </c>
      <c r="F359" s="15" t="n">
        <v>1.84</v>
      </c>
    </row>
    <row r="360" s="19" customFormat="true" ht="25.5" hidden="false" customHeight="true" outlineLevel="0" collapsed="false">
      <c r="B360" s="21" t="s">
        <v>684</v>
      </c>
      <c r="C360" s="21" t="s">
        <v>685</v>
      </c>
      <c r="D360" s="24" t="n">
        <v>112.25</v>
      </c>
      <c r="E360" s="36" t="n">
        <f aca="false">SUM(D360*F360)</f>
        <v>886.775</v>
      </c>
      <c r="F360" s="15" t="n">
        <v>7.9</v>
      </c>
    </row>
    <row r="361" s="19" customFormat="true" ht="15.75" hidden="false" customHeight="false" outlineLevel="0" collapsed="false">
      <c r="B361" s="21" t="s">
        <v>686</v>
      </c>
      <c r="C361" s="21" t="s">
        <v>687</v>
      </c>
      <c r="D361" s="24" t="n">
        <v>112.25</v>
      </c>
      <c r="E361" s="36" t="n">
        <f aca="false">SUM(D361*F361)</f>
        <v>112.25</v>
      </c>
      <c r="F361" s="15" t="n">
        <v>1</v>
      </c>
    </row>
    <row r="362" s="19" customFormat="true" ht="15.75" hidden="false" customHeight="false" outlineLevel="0" collapsed="false">
      <c r="B362" s="21" t="s">
        <v>688</v>
      </c>
      <c r="C362" s="21" t="s">
        <v>689</v>
      </c>
      <c r="D362" s="24" t="n">
        <v>112.25</v>
      </c>
      <c r="E362" s="36" t="n">
        <f aca="false">SUM(D362*F362)</f>
        <v>1010.25</v>
      </c>
      <c r="F362" s="15" t="n">
        <v>9</v>
      </c>
    </row>
    <row r="363" s="19" customFormat="true" ht="15.75" hidden="false" customHeight="false" outlineLevel="0" collapsed="false">
      <c r="B363" s="21" t="s">
        <v>690</v>
      </c>
      <c r="C363" s="21" t="s">
        <v>691</v>
      </c>
      <c r="D363" s="24" t="n">
        <v>112.25</v>
      </c>
      <c r="E363" s="36" t="n">
        <f aca="false">SUM(D363*F363)</f>
        <v>651.05</v>
      </c>
      <c r="F363" s="15" t="n">
        <v>5.8</v>
      </c>
    </row>
    <row r="364" s="19" customFormat="true" ht="15.75" hidden="false" customHeight="false" outlineLevel="0" collapsed="false">
      <c r="B364" s="21" t="s">
        <v>692</v>
      </c>
      <c r="C364" s="21" t="s">
        <v>693</v>
      </c>
      <c r="D364" s="24" t="n">
        <v>112.25</v>
      </c>
      <c r="E364" s="36" t="n">
        <f aca="false">SUM(D364*F364)</f>
        <v>729.625</v>
      </c>
      <c r="F364" s="15" t="n">
        <v>6.5</v>
      </c>
    </row>
    <row r="365" s="19" customFormat="true" ht="24" hidden="false" customHeight="true" outlineLevel="0" collapsed="false">
      <c r="B365" s="21" t="s">
        <v>694</v>
      </c>
      <c r="C365" s="21" t="s">
        <v>695</v>
      </c>
      <c r="D365" s="24" t="n">
        <v>112.25</v>
      </c>
      <c r="E365" s="36" t="n">
        <f aca="false">SUM(D365*F365)</f>
        <v>1290.875</v>
      </c>
      <c r="F365" s="15" t="n">
        <v>11.5</v>
      </c>
    </row>
    <row r="366" s="19" customFormat="true" ht="15.75" hidden="false" customHeight="false" outlineLevel="0" collapsed="false">
      <c r="B366" s="21" t="s">
        <v>696</v>
      </c>
      <c r="C366" s="21" t="s">
        <v>697</v>
      </c>
      <c r="D366" s="24" t="n">
        <v>112.25</v>
      </c>
      <c r="E366" s="36" t="n">
        <f aca="false">SUM(D366*F366)</f>
        <v>449</v>
      </c>
      <c r="F366" s="15" t="n">
        <v>4</v>
      </c>
    </row>
    <row r="367" s="19" customFormat="true" ht="27" hidden="false" customHeight="true" outlineLevel="0" collapsed="false">
      <c r="B367" s="21" t="s">
        <v>698</v>
      </c>
      <c r="C367" s="21" t="s">
        <v>699</v>
      </c>
      <c r="D367" s="24" t="n">
        <v>112.25</v>
      </c>
      <c r="E367" s="36" t="n">
        <f aca="false">SUM(D367*F367)</f>
        <v>594.925</v>
      </c>
      <c r="F367" s="15" t="n">
        <v>5.3</v>
      </c>
    </row>
    <row r="368" s="19" customFormat="true" ht="23.25" hidden="false" customHeight="true" outlineLevel="0" collapsed="false">
      <c r="B368" s="21" t="s">
        <v>700</v>
      </c>
      <c r="C368" s="21" t="s">
        <v>701</v>
      </c>
      <c r="D368" s="24" t="n">
        <v>112.25</v>
      </c>
      <c r="E368" s="36" t="n">
        <f aca="false">SUM(D368*F368)</f>
        <v>628.6</v>
      </c>
      <c r="F368" s="15" t="n">
        <v>5.6</v>
      </c>
    </row>
    <row r="369" s="19" customFormat="true" ht="15.75" hidden="false" customHeight="false" outlineLevel="0" collapsed="false">
      <c r="B369" s="21" t="s">
        <v>702</v>
      </c>
      <c r="C369" s="21" t="s">
        <v>703</v>
      </c>
      <c r="D369" s="24" t="n">
        <v>112.25</v>
      </c>
      <c r="E369" s="36" t="n">
        <f aca="false">SUM(D369*F369)</f>
        <v>404.1</v>
      </c>
      <c r="F369" s="15" t="n">
        <v>3.6</v>
      </c>
    </row>
    <row r="370" s="19" customFormat="true" ht="31.5" hidden="false" customHeight="false" outlineLevel="0" collapsed="false">
      <c r="B370" s="21" t="s">
        <v>704</v>
      </c>
      <c r="C370" s="21" t="s">
        <v>705</v>
      </c>
      <c r="D370" s="24" t="n">
        <v>112.25</v>
      </c>
      <c r="E370" s="36" t="n">
        <f aca="false">SUM(D370*F370)</f>
        <v>471.45</v>
      </c>
      <c r="F370" s="15" t="n">
        <v>4.2</v>
      </c>
    </row>
    <row r="371" s="19" customFormat="true" ht="15.75" hidden="false" customHeight="false" outlineLevel="0" collapsed="false">
      <c r="B371" s="21" t="s">
        <v>706</v>
      </c>
      <c r="C371" s="21" t="s">
        <v>707</v>
      </c>
      <c r="D371" s="24" t="n">
        <v>112.25</v>
      </c>
      <c r="E371" s="36" t="n">
        <f aca="false">SUM(D371*F371)</f>
        <v>359.2</v>
      </c>
      <c r="F371" s="15" t="n">
        <v>3.2</v>
      </c>
    </row>
    <row r="372" s="19" customFormat="true" ht="15.75" hidden="false" customHeight="false" outlineLevel="0" collapsed="false">
      <c r="B372" s="21" t="s">
        <v>708</v>
      </c>
      <c r="C372" s="21" t="s">
        <v>709</v>
      </c>
      <c r="D372" s="24" t="n">
        <v>112.25</v>
      </c>
      <c r="E372" s="36" t="n">
        <f aca="false">SUM(D372*F372)</f>
        <v>2469.5</v>
      </c>
      <c r="F372" s="15" t="n">
        <v>22</v>
      </c>
    </row>
    <row r="373" s="19" customFormat="true" ht="15.75" hidden="false" customHeight="false" outlineLevel="0" collapsed="false">
      <c r="B373" s="21" t="s">
        <v>550</v>
      </c>
      <c r="C373" s="21" t="s">
        <v>551</v>
      </c>
      <c r="D373" s="24" t="n">
        <v>112.25</v>
      </c>
      <c r="E373" s="36" t="n">
        <f aca="false">SUM(D373*F373)</f>
        <v>145.925</v>
      </c>
      <c r="F373" s="15" t="n">
        <v>1.3</v>
      </c>
    </row>
    <row r="374" s="19" customFormat="true" ht="15" hidden="false" customHeight="false" outlineLevel="0" collapsed="false">
      <c r="B374" s="46"/>
      <c r="C374" s="46"/>
      <c r="D374" s="46"/>
      <c r="E374" s="47"/>
      <c r="F374" s="46"/>
    </row>
    <row r="375" s="19" customFormat="true" ht="15.75" hidden="false" customHeight="false" outlineLevel="0" collapsed="false">
      <c r="B375" s="34"/>
      <c r="C375" s="34"/>
      <c r="D375" s="34"/>
      <c r="E375" s="48"/>
      <c r="F375" s="34"/>
    </row>
    <row r="376" s="19" customFormat="true" ht="15.75" hidden="true" customHeight="false" outlineLevel="0" collapsed="false">
      <c r="B376" s="34" t="s">
        <v>710</v>
      </c>
      <c r="C376" s="34"/>
      <c r="D376" s="34"/>
      <c r="E376" s="48"/>
      <c r="F376" s="34"/>
    </row>
    <row r="377" s="19" customFormat="true" ht="15.75" hidden="true" customHeight="false" outlineLevel="0" collapsed="false">
      <c r="B377" s="34" t="s">
        <v>711</v>
      </c>
      <c r="C377" s="34"/>
      <c r="D377" s="34"/>
      <c r="E377" s="48"/>
      <c r="F377" s="34"/>
    </row>
    <row r="378" s="19" customFormat="true" ht="15.75" hidden="false" customHeight="false" outlineLevel="0" collapsed="false">
      <c r="B378" s="34"/>
      <c r="C378" s="34"/>
      <c r="D378" s="34"/>
      <c r="E378" s="48"/>
      <c r="F378" s="34"/>
    </row>
    <row r="379" s="19" customFormat="true" ht="15.75" hidden="false" customHeight="false" outlineLevel="0" collapsed="false">
      <c r="B379" s="34"/>
      <c r="C379" s="34"/>
      <c r="D379" s="34"/>
      <c r="E379" s="48"/>
      <c r="F379" s="34"/>
    </row>
    <row r="380" s="19" customFormat="true" ht="15.75" hidden="false" customHeight="false" outlineLevel="0" collapsed="false">
      <c r="B380" s="34"/>
      <c r="C380" s="34"/>
      <c r="D380" s="34"/>
      <c r="E380" s="48"/>
      <c r="F380" s="34"/>
    </row>
    <row r="381" s="19" customFormat="true" ht="15.75" hidden="false" customHeight="false" outlineLevel="0" collapsed="false">
      <c r="B381" s="34"/>
      <c r="C381" s="34"/>
      <c r="D381" s="34"/>
      <c r="E381" s="48"/>
      <c r="F381" s="34"/>
    </row>
    <row r="382" s="19" customFormat="true" ht="15.75" hidden="false" customHeight="false" outlineLevel="0" collapsed="false">
      <c r="B382" s="34"/>
      <c r="C382" s="34"/>
      <c r="D382" s="34"/>
      <c r="E382" s="48"/>
      <c r="F382" s="34"/>
    </row>
    <row r="383" s="19" customFormat="true" ht="15.75" hidden="false" customHeight="false" outlineLevel="0" collapsed="false">
      <c r="B383" s="34"/>
      <c r="C383" s="34"/>
      <c r="D383" s="34"/>
      <c r="E383" s="48"/>
      <c r="F383" s="34"/>
    </row>
    <row r="384" s="19" customFormat="true" ht="15.75" hidden="false" customHeight="false" outlineLevel="0" collapsed="false">
      <c r="B384" s="34"/>
      <c r="C384" s="34"/>
      <c r="D384" s="34"/>
      <c r="E384" s="48"/>
      <c r="F384" s="34"/>
    </row>
    <row r="385" s="19" customFormat="true" ht="15.75" hidden="false" customHeight="false" outlineLevel="0" collapsed="false">
      <c r="B385" s="34"/>
      <c r="C385" s="34"/>
      <c r="D385" s="34"/>
      <c r="E385" s="48"/>
      <c r="F385" s="34"/>
    </row>
    <row r="386" s="19" customFormat="true" ht="15.75" hidden="false" customHeight="false" outlineLevel="0" collapsed="false">
      <c r="B386" s="34"/>
      <c r="C386" s="34"/>
      <c r="D386" s="34"/>
      <c r="E386" s="48"/>
      <c r="F386" s="34"/>
    </row>
    <row r="387" s="19" customFormat="true" ht="15.75" hidden="false" customHeight="false" outlineLevel="0" collapsed="false">
      <c r="B387" s="34"/>
      <c r="C387" s="34"/>
      <c r="D387" s="34"/>
      <c r="E387" s="48"/>
      <c r="F387" s="34"/>
    </row>
    <row r="388" s="19" customFormat="true" ht="15.75" hidden="false" customHeight="false" outlineLevel="0" collapsed="false">
      <c r="B388" s="34"/>
      <c r="C388" s="34"/>
      <c r="D388" s="34"/>
      <c r="E388" s="48"/>
      <c r="F388" s="34"/>
    </row>
    <row r="389" s="19" customFormat="true" ht="15.75" hidden="false" customHeight="false" outlineLevel="0" collapsed="false">
      <c r="B389" s="34"/>
      <c r="C389" s="34"/>
      <c r="D389" s="34"/>
      <c r="E389" s="48"/>
      <c r="F389" s="34"/>
    </row>
    <row r="390" s="19" customFormat="true" ht="15.75" hidden="false" customHeight="false" outlineLevel="0" collapsed="false">
      <c r="B390" s="34"/>
      <c r="C390" s="34"/>
      <c r="D390" s="34"/>
      <c r="E390" s="48"/>
      <c r="F390" s="34"/>
    </row>
    <row r="391" s="19" customFormat="true" ht="15.75" hidden="false" customHeight="false" outlineLevel="0" collapsed="false">
      <c r="B391" s="34"/>
      <c r="C391" s="34"/>
      <c r="D391" s="34"/>
      <c r="E391" s="48"/>
      <c r="F391" s="34"/>
    </row>
    <row r="392" s="19" customFormat="true" ht="15.75" hidden="false" customHeight="false" outlineLevel="0" collapsed="false">
      <c r="B392" s="34"/>
      <c r="C392" s="34"/>
      <c r="D392" s="34"/>
      <c r="E392" s="48"/>
      <c r="F392" s="34"/>
    </row>
    <row r="393" s="19" customFormat="true" ht="15.75" hidden="false" customHeight="false" outlineLevel="0" collapsed="false">
      <c r="B393" s="34"/>
      <c r="C393" s="34"/>
      <c r="D393" s="34"/>
      <c r="E393" s="48"/>
      <c r="F393" s="34"/>
    </row>
    <row r="394" s="19" customFormat="true" ht="15.75" hidden="false" customHeight="false" outlineLevel="0" collapsed="false">
      <c r="B394" s="34"/>
      <c r="C394" s="34"/>
      <c r="D394" s="34"/>
      <c r="E394" s="48"/>
      <c r="F394" s="34"/>
    </row>
    <row r="395" s="19" customFormat="true" ht="15.75" hidden="false" customHeight="false" outlineLevel="0" collapsed="false">
      <c r="B395" s="34"/>
      <c r="C395" s="34"/>
      <c r="D395" s="34"/>
      <c r="E395" s="48"/>
      <c r="F395" s="34"/>
    </row>
    <row r="396" s="19" customFormat="true" ht="15.75" hidden="false" customHeight="false" outlineLevel="0" collapsed="false">
      <c r="B396" s="34"/>
      <c r="C396" s="34"/>
      <c r="D396" s="34"/>
      <c r="E396" s="48"/>
      <c r="F396" s="34"/>
    </row>
    <row r="397" s="19" customFormat="true" ht="15.75" hidden="false" customHeight="false" outlineLevel="0" collapsed="false">
      <c r="B397" s="34"/>
      <c r="C397" s="34"/>
      <c r="D397" s="34"/>
      <c r="E397" s="48"/>
      <c r="F397" s="34"/>
    </row>
    <row r="398" s="19" customFormat="true" ht="15.75" hidden="false" customHeight="false" outlineLevel="0" collapsed="false">
      <c r="B398" s="34"/>
      <c r="C398" s="34"/>
      <c r="D398" s="34"/>
      <c r="E398" s="48"/>
      <c r="F398" s="34"/>
    </row>
    <row r="399" s="19" customFormat="true" ht="15.75" hidden="false" customHeight="false" outlineLevel="0" collapsed="false">
      <c r="B399" s="34"/>
      <c r="C399" s="34"/>
      <c r="D399" s="34"/>
      <c r="E399" s="48"/>
      <c r="F399" s="34"/>
    </row>
    <row r="400" s="19" customFormat="true" ht="15.75" hidden="false" customHeight="false" outlineLevel="0" collapsed="false">
      <c r="B400" s="34"/>
      <c r="C400" s="34"/>
      <c r="D400" s="34"/>
      <c r="E400" s="48"/>
      <c r="F400" s="34"/>
    </row>
    <row r="401" s="19" customFormat="true" ht="15.75" hidden="false" customHeight="false" outlineLevel="0" collapsed="false">
      <c r="B401" s="34"/>
      <c r="C401" s="34"/>
      <c r="D401" s="34"/>
      <c r="E401" s="48"/>
      <c r="F401" s="34"/>
    </row>
    <row r="402" s="19" customFormat="true" ht="15.75" hidden="false" customHeight="false" outlineLevel="0" collapsed="false">
      <c r="B402" s="34"/>
      <c r="C402" s="34"/>
      <c r="D402" s="34"/>
      <c r="E402" s="48"/>
      <c r="F402" s="34"/>
    </row>
    <row r="403" s="19" customFormat="true" ht="15.75" hidden="false" customHeight="false" outlineLevel="0" collapsed="false">
      <c r="B403" s="34"/>
      <c r="C403" s="34"/>
      <c r="D403" s="34"/>
      <c r="E403" s="48"/>
      <c r="F403" s="34"/>
    </row>
    <row r="404" s="19" customFormat="true" ht="15.75" hidden="false" customHeight="false" outlineLevel="0" collapsed="false">
      <c r="B404" s="34"/>
      <c r="C404" s="34"/>
      <c r="D404" s="34"/>
      <c r="E404" s="48"/>
      <c r="F404" s="34"/>
    </row>
    <row r="405" s="19" customFormat="true" ht="15.75" hidden="false" customHeight="false" outlineLevel="0" collapsed="false">
      <c r="B405" s="34"/>
      <c r="C405" s="34"/>
      <c r="D405" s="34"/>
      <c r="E405" s="48"/>
      <c r="F405" s="34"/>
    </row>
    <row r="406" s="19" customFormat="true" ht="15.75" hidden="false" customHeight="false" outlineLevel="0" collapsed="false">
      <c r="B406" s="34"/>
      <c r="C406" s="34"/>
      <c r="D406" s="34"/>
      <c r="E406" s="48"/>
      <c r="F406" s="34"/>
    </row>
    <row r="407" s="19" customFormat="true" ht="15.75" hidden="false" customHeight="false" outlineLevel="0" collapsed="false">
      <c r="B407" s="34"/>
      <c r="C407" s="34"/>
      <c r="D407" s="34"/>
      <c r="E407" s="48"/>
      <c r="F407" s="34"/>
    </row>
    <row r="408" s="19" customFormat="true" ht="15.75" hidden="false" customHeight="false" outlineLevel="0" collapsed="false">
      <c r="B408" s="34"/>
      <c r="C408" s="34"/>
      <c r="D408" s="34"/>
      <c r="E408" s="48"/>
      <c r="F408" s="34"/>
    </row>
    <row r="409" s="19" customFormat="true" ht="15.75" hidden="false" customHeight="false" outlineLevel="0" collapsed="false">
      <c r="B409" s="34"/>
      <c r="C409" s="34"/>
      <c r="D409" s="34"/>
      <c r="E409" s="48"/>
      <c r="F409" s="34"/>
    </row>
    <row r="410" s="19" customFormat="true" ht="18.75" hidden="false" customHeight="false" outlineLevel="0" collapsed="false">
      <c r="B410" s="49"/>
      <c r="C410" s="49"/>
      <c r="D410" s="49"/>
      <c r="E410" s="50"/>
      <c r="F410" s="49"/>
    </row>
    <row r="411" s="19" customFormat="true" ht="18.75" hidden="false" customHeight="false" outlineLevel="0" collapsed="false">
      <c r="B411" s="49"/>
      <c r="C411" s="49"/>
      <c r="D411" s="49"/>
      <c r="E411" s="50"/>
      <c r="F411" s="49"/>
    </row>
    <row r="412" s="19" customFormat="true" ht="18.75" hidden="false" customHeight="false" outlineLevel="0" collapsed="false">
      <c r="B412" s="49"/>
      <c r="C412" s="49"/>
      <c r="D412" s="49"/>
      <c r="E412" s="50"/>
      <c r="F412" s="49"/>
    </row>
    <row r="413" s="19" customFormat="true" ht="18.75" hidden="false" customHeight="false" outlineLevel="0" collapsed="false">
      <c r="B413" s="49"/>
      <c r="C413" s="49"/>
      <c r="D413" s="49"/>
      <c r="E413" s="50"/>
      <c r="F413" s="49"/>
    </row>
    <row r="414" customFormat="false" ht="18.75" hidden="false" customHeight="false" outlineLevel="0" collapsed="false">
      <c r="B414" s="51"/>
      <c r="C414" s="51"/>
      <c r="D414" s="51"/>
      <c r="E414" s="52"/>
      <c r="F414" s="51"/>
    </row>
    <row r="415" customFormat="false" ht="18.75" hidden="false" customHeight="false" outlineLevel="0" collapsed="false">
      <c r="B415" s="51"/>
      <c r="C415" s="51"/>
      <c r="D415" s="51"/>
      <c r="E415" s="52"/>
      <c r="F415" s="51"/>
    </row>
    <row r="416" customFormat="false" ht="18.75" hidden="false" customHeight="false" outlineLevel="0" collapsed="false">
      <c r="B416" s="51"/>
      <c r="C416" s="51"/>
      <c r="D416" s="51"/>
      <c r="E416" s="52"/>
      <c r="F416" s="51"/>
    </row>
    <row r="417" customFormat="false" ht="18.75" hidden="false" customHeight="false" outlineLevel="0" collapsed="false">
      <c r="B417" s="51"/>
      <c r="C417" s="51"/>
      <c r="D417" s="51"/>
      <c r="E417" s="52"/>
      <c r="F417" s="51"/>
    </row>
  </sheetData>
  <autoFilter ref="B7:F312"/>
  <mergeCells count="6">
    <mergeCell ref="B2:F5"/>
    <mergeCell ref="B7:B8"/>
    <mergeCell ref="C7:C8"/>
    <mergeCell ref="E7:E8"/>
    <mergeCell ref="B302:B303"/>
    <mergeCell ref="F302:F303"/>
  </mergeCells>
  <printOptions headings="false" gridLines="false" gridLinesSet="true" horizontalCentered="false" verticalCentered="false"/>
  <pageMargins left="0.590277777777778" right="0.590277777777778" top="0.11805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9" min="9" style="0" width="15.56"/>
  </cols>
  <sheetData>
    <row r="5" customFormat="false" ht="15.75" hidden="false" customHeight="false" outlineLevel="0" collapsed="false">
      <c r="G5" s="53" t="s">
        <v>712</v>
      </c>
      <c r="H5" s="53"/>
      <c r="I5" s="53"/>
      <c r="J5" s="53"/>
      <c r="K5" s="54"/>
    </row>
    <row r="6" customFormat="false" ht="15.75" hidden="false" customHeight="false" outlineLevel="0" collapsed="false">
      <c r="G6" s="53" t="s">
        <v>713</v>
      </c>
      <c r="H6" s="53"/>
      <c r="I6" s="53"/>
      <c r="J6" s="53"/>
      <c r="K6" s="54"/>
    </row>
    <row r="7" customFormat="false" ht="15.75" hidden="false" customHeight="false" outlineLevel="0" collapsed="false">
      <c r="G7" s="53" t="s">
        <v>714</v>
      </c>
      <c r="H7" s="53"/>
      <c r="I7" s="53"/>
      <c r="J7" s="53"/>
      <c r="K7" s="54"/>
    </row>
    <row r="8" customFormat="false" ht="15.75" hidden="false" customHeight="false" outlineLevel="0" collapsed="false">
      <c r="G8" s="53" t="s">
        <v>715</v>
      </c>
      <c r="H8" s="53"/>
      <c r="I8" s="53"/>
      <c r="J8" s="53"/>
      <c r="K8" s="54"/>
    </row>
    <row r="9" customFormat="false" ht="15.75" hidden="false" customHeight="false" outlineLevel="0" collapsed="false">
      <c r="G9" s="55" t="s">
        <v>716</v>
      </c>
      <c r="H9" s="55"/>
      <c r="I9" s="55"/>
      <c r="J9" s="53"/>
      <c r="K9" s="54"/>
    </row>
    <row r="10" customFormat="false" ht="15.75" hidden="false" customHeight="false" outlineLevel="0" collapsed="false">
      <c r="G10" s="53"/>
      <c r="H10" s="53"/>
      <c r="I10" s="53"/>
      <c r="J10" s="53"/>
      <c r="K10" s="54"/>
    </row>
    <row r="11" customFormat="false" ht="15.75" hidden="false" customHeight="false" outlineLevel="0" collapsed="false">
      <c r="G11" s="53"/>
      <c r="H11" s="53"/>
      <c r="I11" s="53"/>
      <c r="J11" s="53"/>
      <c r="K11" s="54"/>
    </row>
    <row r="25" customFormat="false" ht="15.75" hidden="false" customHeight="false" outlineLevel="0" collapsed="false">
      <c r="C25" s="53"/>
      <c r="D25" s="53" t="s">
        <v>717</v>
      </c>
      <c r="E25" s="53"/>
      <c r="F25" s="53"/>
      <c r="G25" s="53"/>
    </row>
    <row r="26" customFormat="false" ht="15.75" hidden="false" customHeight="false" outlineLevel="0" collapsed="false">
      <c r="C26" s="53" t="s">
        <v>718</v>
      </c>
      <c r="D26" s="53"/>
      <c r="E26" s="53"/>
      <c r="F26" s="53"/>
      <c r="G26" s="53"/>
    </row>
    <row r="27" customFormat="false" ht="15.75" hidden="false" customHeight="false" outlineLevel="0" collapsed="false">
      <c r="C27" s="53" t="s">
        <v>719</v>
      </c>
      <c r="D27" s="53"/>
      <c r="E27" s="53"/>
      <c r="F27" s="53"/>
      <c r="G27" s="53"/>
    </row>
    <row r="28" customFormat="false" ht="15.75" hidden="false" customHeight="false" outlineLevel="0" collapsed="false">
      <c r="C28" s="53" t="s">
        <v>720</v>
      </c>
      <c r="D28" s="53"/>
      <c r="E28" s="53"/>
      <c r="F28" s="53"/>
      <c r="G28" s="53"/>
    </row>
    <row r="29" customFormat="false" ht="15.75" hidden="false" customHeight="false" outlineLevel="0" collapsed="false">
      <c r="C29" s="53" t="s">
        <v>721</v>
      </c>
      <c r="D29" s="53"/>
      <c r="E29" s="53"/>
      <c r="F29" s="53"/>
      <c r="G29" s="53"/>
    </row>
    <row r="30" customFormat="false" ht="15.75" hidden="false" customHeight="false" outlineLevel="0" collapsed="false">
      <c r="C30" s="53" t="s">
        <v>722</v>
      </c>
      <c r="D30" s="53"/>
      <c r="E30" s="53"/>
      <c r="F30" s="53"/>
      <c r="G30" s="53"/>
    </row>
  </sheetData>
  <mergeCells count="1"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4:56:29Z</dcterms:created>
  <dc:creator>ALGORITHM</dc:creator>
  <dc:description/>
  <dc:language>en-US</dc:language>
  <cp:lastModifiedBy>ICL</cp:lastModifiedBy>
  <cp:lastPrinted>2022-01-17T08:29:05Z</cp:lastPrinted>
  <dcterms:modified xsi:type="dcterms:W3CDTF">2022-01-17T10:32:04Z</dcterms:modified>
  <cp:revision>0</cp:revision>
  <dc:subject/>
  <dc:title/>
</cp:coreProperties>
</file>