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ТИТУЛКА" sheetId="2" state="visible" r:id="rId3"/>
  </sheets>
  <definedNames>
    <definedName function="false" hidden="true" localSheetId="0" name="_xlnm._FilterDatabase" vbProcedure="false">прейскурант!$B$7:$F$387</definedName>
    <definedName function="false" hidden="false" name="B73081" vbProcedure="false">#REF!</definedName>
    <definedName function="false" hidden="false" name="B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52">
  <si>
    <t xml:space="preserve">          Цены на платные медицинские услуги, оказываемые государственным автономным учреждением здравоохранения             "Кукморская центральная районная больница"</t>
  </si>
  <si>
    <t xml:space="preserve">НАИМЕНОВАНИЕ УСЛУГИ</t>
  </si>
  <si>
    <t xml:space="preserve">ст-ть 1 УЕ</t>
  </si>
  <si>
    <t xml:space="preserve">ЦЕНА В РУБ.</t>
  </si>
  <si>
    <t xml:space="preserve">УСЛОВНЫЕ</t>
  </si>
  <si>
    <t xml:space="preserve">ЕД.</t>
  </si>
  <si>
    <t xml:space="preserve">Услуги массажа </t>
  </si>
  <si>
    <t xml:space="preserve">А 21.01.001</t>
  </si>
  <si>
    <t xml:space="preserve">Общий массаж медицинский </t>
  </si>
  <si>
    <t xml:space="preserve">А 21.01.002</t>
  </si>
  <si>
    <t xml:space="preserve">Массаж лица медицинский </t>
  </si>
  <si>
    <t xml:space="preserve">А 21.01.003</t>
  </si>
  <si>
    <t xml:space="preserve">Массаж  шеи медицинский </t>
  </si>
  <si>
    <t xml:space="preserve">А 21.01.003.001</t>
  </si>
  <si>
    <t xml:space="preserve">Массаж воротниковой области </t>
  </si>
  <si>
    <t xml:space="preserve">А 21.01.004</t>
  </si>
  <si>
    <t xml:space="preserve">Массаж верхней конечности медицинский </t>
  </si>
  <si>
    <t xml:space="preserve">А 21.01.004.002</t>
  </si>
  <si>
    <t xml:space="preserve">Массаж плечевого сустава</t>
  </si>
  <si>
    <t xml:space="preserve">А 21.01.004.003</t>
  </si>
  <si>
    <t xml:space="preserve">Массаж локтевого сустава </t>
  </si>
  <si>
    <t xml:space="preserve">А 21.01.004.005</t>
  </si>
  <si>
    <t xml:space="preserve">Массаж кисти и предплечья</t>
  </si>
  <si>
    <t xml:space="preserve">А 21.01.005</t>
  </si>
  <si>
    <t xml:space="preserve">Массаж  волосистой части головы медицинский </t>
  </si>
  <si>
    <t xml:space="preserve">А 21.01.009</t>
  </si>
  <si>
    <t xml:space="preserve">Массаж нижней конечности медицинский </t>
  </si>
  <si>
    <t xml:space="preserve">А 21.01.009.001</t>
  </si>
  <si>
    <t xml:space="preserve">Массаж нижней конечности и поясницы</t>
  </si>
  <si>
    <t xml:space="preserve">А 21.01.009.002</t>
  </si>
  <si>
    <t xml:space="preserve">Массаж тазабедренного сустава и ягодичной области</t>
  </si>
  <si>
    <t xml:space="preserve">А 21.01.009.003</t>
  </si>
  <si>
    <t xml:space="preserve">Массаж коленного сустава </t>
  </si>
  <si>
    <t xml:space="preserve">А 21.01.009.004</t>
  </si>
  <si>
    <t xml:space="preserve">Массаж голеностопного сустава </t>
  </si>
  <si>
    <t xml:space="preserve">А 21.01.009.005</t>
  </si>
  <si>
    <t xml:space="preserve">Массаж стопы и голени </t>
  </si>
  <si>
    <t xml:space="preserve">А 21.03.001</t>
  </si>
  <si>
    <t xml:space="preserve">Массаж  при переломе костей</t>
  </si>
  <si>
    <t xml:space="preserve">А 21.03.002</t>
  </si>
  <si>
    <t xml:space="preserve">Массаж  при заболеваниях позвоночника</t>
  </si>
  <si>
    <t xml:space="preserve">А 21.03.002.001</t>
  </si>
  <si>
    <t xml:space="preserve">Массаж пояснично-крестцовой области  </t>
  </si>
  <si>
    <t xml:space="preserve">А 21.03.002.003</t>
  </si>
  <si>
    <t xml:space="preserve">Сегментарный массаж шейно-грудного отдела позвоночника</t>
  </si>
  <si>
    <t xml:space="preserve">А 21.03.002.005</t>
  </si>
  <si>
    <t xml:space="preserve">Массаж шейно-грудного отдела позвоночника</t>
  </si>
  <si>
    <t xml:space="preserve">А 21.03.007</t>
  </si>
  <si>
    <t xml:space="preserve">Массаж спины медицинский </t>
  </si>
  <si>
    <t xml:space="preserve">А 21.18.001</t>
  </si>
  <si>
    <t xml:space="preserve">Массаж  при заболеваниях толстой кишки</t>
  </si>
  <si>
    <t xml:space="preserve">А 21.23.001</t>
  </si>
  <si>
    <t xml:space="preserve">Массаж  при заболеваниях ЦНС</t>
  </si>
  <si>
    <t xml:space="preserve">А 21.30.001</t>
  </si>
  <si>
    <t xml:space="preserve">Массаж  передней брюшной стенки медицинский </t>
  </si>
  <si>
    <t xml:space="preserve">А 21.30.002</t>
  </si>
  <si>
    <t xml:space="preserve">Общий массаж и гимнастика у детей раннего возраста</t>
  </si>
  <si>
    <t xml:space="preserve">А 21.30.003</t>
  </si>
  <si>
    <t xml:space="preserve">Массаж  при заболевания нервной системы у детей раннего возраста.</t>
  </si>
  <si>
    <t xml:space="preserve">А 21.30.004</t>
  </si>
  <si>
    <t xml:space="preserve">Массаж  при заболевания опорно-двигательного аппарата у детей раннего возраста.</t>
  </si>
  <si>
    <t xml:space="preserve">Рефлексотерапия</t>
  </si>
  <si>
    <t xml:space="preserve">А 21.09.001</t>
  </si>
  <si>
    <t xml:space="preserve">Рефлексотерапия при заболеваниях нижних дыхательных путей и легочной ткани</t>
  </si>
  <si>
    <t xml:space="preserve">А 21.16.001</t>
  </si>
  <si>
    <t xml:space="preserve">Рефлексотерапия при заболеваниях пищевода, желудка и двенадцатиперстной  кишки</t>
  </si>
  <si>
    <t xml:space="preserve">А 21.23.002</t>
  </si>
  <si>
    <t xml:space="preserve">Рефлексотерапия при заболеваниях центральной нервной системы</t>
  </si>
  <si>
    <t xml:space="preserve">А 21.24.002</t>
  </si>
  <si>
    <t xml:space="preserve">Рефлексотерапия при заболеваниях периферической нервной системы</t>
  </si>
  <si>
    <t xml:space="preserve">Ультразвуковые исследования</t>
  </si>
  <si>
    <t xml:space="preserve">А 04.06.001</t>
  </si>
  <si>
    <t xml:space="preserve">Ультразвуковое исследование селезёнки</t>
  </si>
  <si>
    <t xml:space="preserve">А 04.06.002</t>
  </si>
  <si>
    <t xml:space="preserve">Ультразвуковое исследование лимфоузлов (одна анатамическая зона)</t>
  </si>
  <si>
    <t xml:space="preserve">А 04.10.002</t>
  </si>
  <si>
    <t xml:space="preserve">УЗ сердца-эхокардиоскопия</t>
  </si>
  <si>
    <t xml:space="preserve">А 04.12.002</t>
  </si>
  <si>
    <t xml:space="preserve">Ультразвуковая допплерография сосудов (артерий и вен) верхних конечностей</t>
  </si>
  <si>
    <t xml:space="preserve">А 04.14.001</t>
  </si>
  <si>
    <t xml:space="preserve">УЗ исследование печени</t>
  </si>
  <si>
    <t xml:space="preserve">А 04.14.002</t>
  </si>
  <si>
    <t xml:space="preserve">УЗ исследование желчного пузыря и протоков </t>
  </si>
  <si>
    <t xml:space="preserve">А 04.15.001</t>
  </si>
  <si>
    <t xml:space="preserve">УЗ исследование поджелудочной железы</t>
  </si>
  <si>
    <t xml:space="preserve">А 04.20.001</t>
  </si>
  <si>
    <t xml:space="preserve">УЗ исследование матки и придатков трансабдаминальное </t>
  </si>
  <si>
    <t xml:space="preserve">А 04.21.001</t>
  </si>
  <si>
    <t xml:space="preserve">УЗ исследование предстательной железы</t>
  </si>
  <si>
    <t xml:space="preserve">А 04.22.001</t>
  </si>
  <si>
    <t xml:space="preserve">УЗ исследование щитовидной железы и паращитовидных желез</t>
  </si>
  <si>
    <t xml:space="preserve">А 04.22.002</t>
  </si>
  <si>
    <t xml:space="preserve">УЗ исследование надпочечников</t>
  </si>
  <si>
    <t xml:space="preserve">А 04.28.001</t>
  </si>
  <si>
    <t xml:space="preserve">УЗ исследование почек и надпочечников</t>
  </si>
  <si>
    <t xml:space="preserve">А 04.28.002</t>
  </si>
  <si>
    <t xml:space="preserve">УЗ исследование мочевыводящих путей</t>
  </si>
  <si>
    <t xml:space="preserve">А 04.28.003</t>
  </si>
  <si>
    <t xml:space="preserve">УЗ исследование органов мошонки</t>
  </si>
  <si>
    <t xml:space="preserve">А 04.31.001</t>
  </si>
  <si>
    <t xml:space="preserve">УЗ исследование плода</t>
  </si>
  <si>
    <t xml:space="preserve">А 04.31.003</t>
  </si>
  <si>
    <t xml:space="preserve">УЗ исследование забрюшинного пространства</t>
  </si>
  <si>
    <t xml:space="preserve">А 04.31.004</t>
  </si>
  <si>
    <t xml:space="preserve">УЗ определение жидкости брюшной полости</t>
  </si>
  <si>
    <t xml:space="preserve">А 04.20.002</t>
  </si>
  <si>
    <t xml:space="preserve">УЗ исследование молочных желез</t>
  </si>
  <si>
    <t xml:space="preserve">Рентгенодиагностические исследования</t>
  </si>
  <si>
    <t xml:space="preserve">А 06.03.001</t>
  </si>
  <si>
    <t xml:space="preserve">Рентгенография черепа тангенциальная</t>
  </si>
  <si>
    <t xml:space="preserve">А 06.03.003</t>
  </si>
  <si>
    <t xml:space="preserve">Рентгенография основания черепа</t>
  </si>
  <si>
    <t xml:space="preserve">А 06.03.005</t>
  </si>
  <si>
    <t xml:space="preserve">Рентгенография всего черепа в одной или более проекциях</t>
  </si>
  <si>
    <t xml:space="preserve">А 06.03.007</t>
  </si>
  <si>
    <t xml:space="preserve">Рентгенография первого и второго шейного позвонка</t>
  </si>
  <si>
    <t xml:space="preserve">А 06.03.010</t>
  </si>
  <si>
    <t xml:space="preserve">Рентгенография  шейного отдела позвоночника</t>
  </si>
  <si>
    <t xml:space="preserve">А 06.03.011</t>
  </si>
  <si>
    <t xml:space="preserve">Рентгенография шейно-дорсального отдела позвоночника</t>
  </si>
  <si>
    <t xml:space="preserve">А 06.03.015</t>
  </si>
  <si>
    <t xml:space="preserve">Рентгенография поясничного отдела позвоночника </t>
  </si>
  <si>
    <t xml:space="preserve">А 06.03.016</t>
  </si>
  <si>
    <t xml:space="preserve">Рентгенография пояснично-крестцового отдела позвоночника</t>
  </si>
  <si>
    <t xml:space="preserve">А 06.03.017</t>
  </si>
  <si>
    <t xml:space="preserve">Рентгенография крестца и копчика</t>
  </si>
  <si>
    <t xml:space="preserve">А 06.03.022</t>
  </si>
  <si>
    <t xml:space="preserve">Рентгенография ключицы</t>
  </si>
  <si>
    <t xml:space="preserve">А 06.03.023</t>
  </si>
  <si>
    <t xml:space="preserve">Рентгенография ребра (ер)</t>
  </si>
  <si>
    <t xml:space="preserve">А 06.03.024</t>
  </si>
  <si>
    <t xml:space="preserve">Рентгенография грудины</t>
  </si>
  <si>
    <t xml:space="preserve">А 06.03.026</t>
  </si>
  <si>
    <t xml:space="preserve">Рентгенография лопатки</t>
  </si>
  <si>
    <t xml:space="preserve">А 06.03.027</t>
  </si>
  <si>
    <t xml:space="preserve">Рентгенография головки плечевой кости</t>
  </si>
  <si>
    <t xml:space="preserve">А 06.03.028</t>
  </si>
  <si>
    <t xml:space="preserve">Рентгенография плечевой кости</t>
  </si>
  <si>
    <t xml:space="preserve">А 06.03.029</t>
  </si>
  <si>
    <t xml:space="preserve">Рентгенография локтевой кости и лучевой костей</t>
  </si>
  <si>
    <t xml:space="preserve">А 06.03.030</t>
  </si>
  <si>
    <t xml:space="preserve">Рентгенография запястья</t>
  </si>
  <si>
    <t xml:space="preserve">А 06.03.031</t>
  </si>
  <si>
    <t xml:space="preserve">Рентгенография пясти</t>
  </si>
  <si>
    <t xml:space="preserve">А 06.03.032</t>
  </si>
  <si>
    <t xml:space="preserve">Рентгенография кисти </t>
  </si>
  <si>
    <t xml:space="preserve">А 06.03.033</t>
  </si>
  <si>
    <t xml:space="preserve">Рентгенография фаланги пальцев кисти</t>
  </si>
  <si>
    <t xml:space="preserve">А 06.03.035</t>
  </si>
  <si>
    <t xml:space="preserve">Рентгенография I пальца кисти </t>
  </si>
  <si>
    <t xml:space="preserve">А 06.03.037</t>
  </si>
  <si>
    <t xml:space="preserve">Рентгенография подвздошной кости</t>
  </si>
  <si>
    <t xml:space="preserve">А 06.03.038</t>
  </si>
  <si>
    <t xml:space="preserve">Рентгенография седалищной кости</t>
  </si>
  <si>
    <t xml:space="preserve">А 06.03.040</t>
  </si>
  <si>
    <t xml:space="preserve">Рентгенография лонного сочленения</t>
  </si>
  <si>
    <t xml:space="preserve">А 06.03.041</t>
  </si>
  <si>
    <t xml:space="preserve">Рентгенография  таза</t>
  </si>
  <si>
    <t xml:space="preserve">А 06.03.042</t>
  </si>
  <si>
    <t xml:space="preserve">Рентгенография головки и шейки бедренной кости</t>
  </si>
  <si>
    <t xml:space="preserve">А 06.03.043</t>
  </si>
  <si>
    <t xml:space="preserve">Рентгенография бедренной кости</t>
  </si>
  <si>
    <t xml:space="preserve">А 06.03.045</t>
  </si>
  <si>
    <t xml:space="preserve">Рентгенография коленной чашечки</t>
  </si>
  <si>
    <t xml:space="preserve">А 06.03.046</t>
  </si>
  <si>
    <t xml:space="preserve">Рентгенография большой берцовой и малой берцовой костей</t>
  </si>
  <si>
    <t xml:space="preserve">А 06.03.047</t>
  </si>
  <si>
    <t xml:space="preserve">Рентгенография диафиза большой берцовой и малой берцовой костей</t>
  </si>
  <si>
    <t xml:space="preserve">А 06.03.048</t>
  </si>
  <si>
    <t xml:space="preserve">Рентгенография лодыжки</t>
  </si>
  <si>
    <t xml:space="preserve">А 06.03.049</t>
  </si>
  <si>
    <t xml:space="preserve">Рентгенография предплюсны</t>
  </si>
  <si>
    <t xml:space="preserve">А 06.03.050</t>
  </si>
  <si>
    <t xml:space="preserve">Рентгенография пяточной кости</t>
  </si>
  <si>
    <t xml:space="preserve">А 06.03.051</t>
  </si>
  <si>
    <t xml:space="preserve">Рентгенография плюсны и фаланг пальцев стопы</t>
  </si>
  <si>
    <t xml:space="preserve">А 06.03.052</t>
  </si>
  <si>
    <t xml:space="preserve">Рентгенография стопы в одной проекции </t>
  </si>
  <si>
    <t xml:space="preserve">А 06.03.053</t>
  </si>
  <si>
    <t xml:space="preserve">Рентгенография стопы в двуз проекциях </t>
  </si>
  <si>
    <t xml:space="preserve">А 06.03.054</t>
  </si>
  <si>
    <t xml:space="preserve">Рентгенография фаланг пальцев ноги</t>
  </si>
  <si>
    <t xml:space="preserve">А 06.03.055</t>
  </si>
  <si>
    <t xml:space="preserve">Рентгенография I пальца стопы в одной проекции</t>
  </si>
  <si>
    <t xml:space="preserve">А 06.03.056</t>
  </si>
  <si>
    <t xml:space="preserve">Рентгенография костей лицевого скелета</t>
  </si>
  <si>
    <t xml:space="preserve">А 06.04.003</t>
  </si>
  <si>
    <t xml:space="preserve">Рентгенография локтевого сустава</t>
  </si>
  <si>
    <t xml:space="preserve">А 06.04.004</t>
  </si>
  <si>
    <t xml:space="preserve">Рентгенография лучезапястного сустава</t>
  </si>
  <si>
    <t xml:space="preserve">А 06.04.005</t>
  </si>
  <si>
    <t xml:space="preserve">Рентгенография коленного сустава</t>
  </si>
  <si>
    <t xml:space="preserve">А 06.04.010</t>
  </si>
  <si>
    <t xml:space="preserve">Рентгенография плечевого сустава</t>
  </si>
  <si>
    <t xml:space="preserve">А 06.04.011</t>
  </si>
  <si>
    <t xml:space="preserve">Рентгенография таза бедренного сустава</t>
  </si>
  <si>
    <t xml:space="preserve">А 06.04.012</t>
  </si>
  <si>
    <t xml:space="preserve">Рентгенография голеностопного сустава</t>
  </si>
  <si>
    <t xml:space="preserve">А 06.04.013</t>
  </si>
  <si>
    <t xml:space="preserve">Рентгенография акромиально-ключичного сочленения</t>
  </si>
  <si>
    <t xml:space="preserve">А 06.07.001</t>
  </si>
  <si>
    <t xml:space="preserve">Рентгенография верхней челюсти</t>
  </si>
  <si>
    <t xml:space="preserve">А 06.07.002</t>
  </si>
  <si>
    <t xml:space="preserve">Рентгенография  нижней челюсти</t>
  </si>
  <si>
    <t xml:space="preserve">А 06.07.003</t>
  </si>
  <si>
    <t xml:space="preserve">Внутриротовая рентгенография в прикус</t>
  </si>
  <si>
    <t xml:space="preserve">А 06.08.003</t>
  </si>
  <si>
    <t xml:space="preserve">Рентгенография придаточных пазух носа</t>
  </si>
  <si>
    <t xml:space="preserve">А 06.09.006</t>
  </si>
  <si>
    <t xml:space="preserve">Флюорография легких</t>
  </si>
  <si>
    <t xml:space="preserve">А 06.09.007</t>
  </si>
  <si>
    <t xml:space="preserve">Рентгенография легких</t>
  </si>
  <si>
    <t xml:space="preserve">А 06.10.002</t>
  </si>
  <si>
    <t xml:space="preserve">Рентгенография сердца в трёх проекциях</t>
  </si>
  <si>
    <t xml:space="preserve">А 06.10.003</t>
  </si>
  <si>
    <t xml:space="preserve">Рентгенография сердца с контрастированием пищевода</t>
  </si>
  <si>
    <t xml:space="preserve">А 06.16.001</t>
  </si>
  <si>
    <t xml:space="preserve">Рентгенография пищевода</t>
  </si>
  <si>
    <t xml:space="preserve">А 06.16.003</t>
  </si>
  <si>
    <t xml:space="preserve">Рентгенография пищеводного отверстия диафрагмы</t>
  </si>
  <si>
    <t xml:space="preserve">А 06.16.004</t>
  </si>
  <si>
    <t xml:space="preserve">Рентгенография кардии</t>
  </si>
  <si>
    <t xml:space="preserve">А 06.16.008</t>
  </si>
  <si>
    <t xml:space="preserve">Рентгенография желудка и двенадцатиперстной кишки, с двойным констрастированием</t>
  </si>
  <si>
    <t xml:space="preserve">А 06.16.009</t>
  </si>
  <si>
    <t xml:space="preserve">Рентгенография желудочно-кишечная</t>
  </si>
  <si>
    <t xml:space="preserve">А 06.17.002</t>
  </si>
  <si>
    <t xml:space="preserve">Рентгеноконтроль прохождения контрастного вещества по желудку,тонкой и ободочной кишке</t>
  </si>
  <si>
    <t xml:space="preserve">А 06.18.002</t>
  </si>
  <si>
    <t xml:space="preserve">Рентгеноконтроль прохождения контраста по толстой кишечке</t>
  </si>
  <si>
    <t xml:space="preserve">А 06.19.001</t>
  </si>
  <si>
    <t xml:space="preserve">Рентгенография нижней части брюшной полости</t>
  </si>
  <si>
    <t xml:space="preserve">А 06.20.004</t>
  </si>
  <si>
    <t xml:space="preserve">Маммография </t>
  </si>
  <si>
    <t xml:space="preserve">А 06.30.002</t>
  </si>
  <si>
    <t xml:space="preserve">Описание и интерпретация рентгенографических изображений</t>
  </si>
  <si>
    <t xml:space="preserve">А 06.25.002</t>
  </si>
  <si>
    <t xml:space="preserve">Рентгенография височной кости</t>
  </si>
  <si>
    <t xml:space="preserve">А 06.26.001</t>
  </si>
  <si>
    <t xml:space="preserve">Рентгенография глазницы</t>
  </si>
  <si>
    <t xml:space="preserve">А 06.28.001</t>
  </si>
  <si>
    <t xml:space="preserve">Рентгенография почки и мочевыводящих путей</t>
  </si>
  <si>
    <t xml:space="preserve">А 06.30.004</t>
  </si>
  <si>
    <t xml:space="preserve">Обзорный снимок брюшной полости и органов малого таза</t>
  </si>
  <si>
    <t xml:space="preserve">А.06.03.002</t>
  </si>
  <si>
    <t xml:space="preserve">Компьютерная томография лицевого отдела черепа</t>
  </si>
  <si>
    <t xml:space="preserve">А.06.03.058</t>
  </si>
  <si>
    <t xml:space="preserve">Компьютерная томография позвоночника (один отдел)</t>
  </si>
  <si>
    <t xml:space="preserve">А.06.03.062</t>
  </si>
  <si>
    <t xml:space="preserve">Компьютерная томография кости</t>
  </si>
  <si>
    <t xml:space="preserve">А.06.03.069</t>
  </si>
  <si>
    <t xml:space="preserve">Компьютерная томография костей таза</t>
  </si>
  <si>
    <t xml:space="preserve">А.06.04.017</t>
  </si>
  <si>
    <t xml:space="preserve">Компьютерная томография сустава</t>
  </si>
  <si>
    <t xml:space="preserve">А.06.08.007</t>
  </si>
  <si>
    <t xml:space="preserve">Компьютерная томография придаточных пазух носа, гортани</t>
  </si>
  <si>
    <t xml:space="preserve">А.06.09.005</t>
  </si>
  <si>
    <t xml:space="preserve">Компьютерная томография органов грудной полости</t>
  </si>
  <si>
    <t xml:space="preserve">А.06.23.004</t>
  </si>
  <si>
    <t xml:space="preserve">Компьютерная томография головного мозга</t>
  </si>
  <si>
    <t xml:space="preserve">А.06.30.002.001</t>
  </si>
  <si>
    <t xml:space="preserve">Описание и интерпретация компьютерных томограмм</t>
  </si>
  <si>
    <t xml:space="preserve">Клинико-диагностические исследования</t>
  </si>
  <si>
    <t xml:space="preserve">А 12.05.118</t>
  </si>
  <si>
    <t xml:space="preserve">Исследование уровня эритроцитов в крови</t>
  </si>
  <si>
    <t xml:space="preserve">А 12.05.119</t>
  </si>
  <si>
    <t xml:space="preserve">Исследование уровня лейкоцитов в крови</t>
  </si>
  <si>
    <t xml:space="preserve">А 12.05.120</t>
  </si>
  <si>
    <t xml:space="preserve">Исследование уровня тромбоцитов в крови</t>
  </si>
  <si>
    <t xml:space="preserve">А 12.05.124</t>
  </si>
  <si>
    <t xml:space="preserve">Определение цветового показателя</t>
  </si>
  <si>
    <t xml:space="preserve">А 09.05.282</t>
  </si>
  <si>
    <t xml:space="preserve">Определение среднего содержания и средней концентрации гемоглобина в эритроцитах</t>
  </si>
  <si>
    <t xml:space="preserve">А 12.05.121</t>
  </si>
  <si>
    <t xml:space="preserve">Дифференцированный подсчет лейкоцитов (лейкоцитарная формула)</t>
  </si>
  <si>
    <t xml:space="preserve">А 11.01.009</t>
  </si>
  <si>
    <t xml:space="preserve"> Соскоб кожи</t>
  </si>
  <si>
    <t xml:space="preserve">А 11.20.005</t>
  </si>
  <si>
    <t xml:space="preserve">Получение влагалищного мазка</t>
  </si>
  <si>
    <t xml:space="preserve">А 09.01.007</t>
  </si>
  <si>
    <t xml:space="preserve">Исследование микроэлементовв волосах </t>
  </si>
  <si>
    <t xml:space="preserve">А 09.05.003</t>
  </si>
  <si>
    <t xml:space="preserve">Исследование уровня общего гемоглобина в крови</t>
  </si>
  <si>
    <t xml:space="preserve">А 09.05.007</t>
  </si>
  <si>
    <t xml:space="preserve">Исследование уровня железа сыворотки крови</t>
  </si>
  <si>
    <t xml:space="preserve">А 09.05.027</t>
  </si>
  <si>
    <t xml:space="preserve">Исследование уровня липопротеинов в крови</t>
  </si>
  <si>
    <t xml:space="preserve">А 12.06.019</t>
  </si>
  <si>
    <t xml:space="preserve">Определение содержания ревматоидного фактора в крови</t>
  </si>
  <si>
    <t xml:space="preserve">А 09.05.009</t>
  </si>
  <si>
    <t xml:space="preserve">Исследование уровня С-реактивного белка в сыворотке крови</t>
  </si>
  <si>
    <t xml:space="preserve">А 09.05.011</t>
  </si>
  <si>
    <t xml:space="preserve">Исследование уровня альбумина в крови</t>
  </si>
  <si>
    <t xml:space="preserve">А 09.05.013</t>
  </si>
  <si>
    <t xml:space="preserve">Определение альбумин/глобулинового соотношения в крови </t>
  </si>
  <si>
    <t xml:space="preserve">А 09.05.017</t>
  </si>
  <si>
    <t xml:space="preserve">Исследование уровня мочевины в крови</t>
  </si>
  <si>
    <t xml:space="preserve">А 09.05.019</t>
  </si>
  <si>
    <t xml:space="preserve">Исследование уровня креатина в крови</t>
  </si>
  <si>
    <t xml:space="preserve">А 09.05.018</t>
  </si>
  <si>
    <t xml:space="preserve">Исследование уровня мочевой кислоты в крови</t>
  </si>
  <si>
    <t xml:space="preserve">А 09.05.020</t>
  </si>
  <si>
    <t xml:space="preserve">Исследование уровня креатинина в крови</t>
  </si>
  <si>
    <t xml:space="preserve">А 09.05.021</t>
  </si>
  <si>
    <t xml:space="preserve">Исследование уровня общего билирубина в крови</t>
  </si>
  <si>
    <t xml:space="preserve">А 09.05.022</t>
  </si>
  <si>
    <t xml:space="preserve">Исследование уровня свободного и связанного билирубина в крови</t>
  </si>
  <si>
    <t xml:space="preserve">А 09.05.023</t>
  </si>
  <si>
    <t xml:space="preserve">Исследование уровня глюкозы в крови</t>
  </si>
  <si>
    <t xml:space="preserve">А 09.05.026</t>
  </si>
  <si>
    <t xml:space="preserve">Исследование уровня холестерина в крови</t>
  </si>
  <si>
    <t xml:space="preserve">А 09.05.030</t>
  </si>
  <si>
    <t xml:space="preserve">Исследование уровня натрия в крови</t>
  </si>
  <si>
    <t xml:space="preserve">А 09.05.031</t>
  </si>
  <si>
    <t xml:space="preserve">Исследование уровня калия в крови</t>
  </si>
  <si>
    <t xml:space="preserve">А 09.05.032</t>
  </si>
  <si>
    <t xml:space="preserve">Исследование уровня общего кальция в крови</t>
  </si>
  <si>
    <t xml:space="preserve">А 09.05.033</t>
  </si>
  <si>
    <t xml:space="preserve">Исследование уровня неорганического  фосфора в крови</t>
  </si>
  <si>
    <t xml:space="preserve">А 09.05.041</t>
  </si>
  <si>
    <t xml:space="preserve">Определение активности аспартатаминотрансферазы в крови</t>
  </si>
  <si>
    <t xml:space="preserve">А 09.05.042</t>
  </si>
  <si>
    <t xml:space="preserve">Определение активности аланинаминотрансферазы в крови</t>
  </si>
  <si>
    <t xml:space="preserve">А 09.05.045</t>
  </si>
  <si>
    <t xml:space="preserve">Определение активности амилазы в крови</t>
  </si>
  <si>
    <t xml:space="preserve">А 09.05.046</t>
  </si>
  <si>
    <t xml:space="preserve">Определение ферментов: щелочной фосфатазы в крови </t>
  </si>
  <si>
    <t xml:space="preserve">А 09.05.039</t>
  </si>
  <si>
    <t xml:space="preserve">Определение активности лактатдегидрогеназы в крови</t>
  </si>
  <si>
    <t xml:space="preserve">В 03.005.006</t>
  </si>
  <si>
    <t xml:space="preserve">Коагулограмма (ориентировочное исследование системы гемостаза)</t>
  </si>
  <si>
    <t xml:space="preserve">А 12.05.006</t>
  </si>
  <si>
    <t xml:space="preserve">Определение антигена D системы Резус (резус-фактор)</t>
  </si>
  <si>
    <t xml:space="preserve">А 12.28.011</t>
  </si>
  <si>
    <t xml:space="preserve">Микроскопическое исследование осадка мочи</t>
  </si>
  <si>
    <t xml:space="preserve">А 09.28.003</t>
  </si>
  <si>
    <t xml:space="preserve">Определение белка в моче</t>
  </si>
  <si>
    <t xml:space="preserve">А 09.28.005</t>
  </si>
  <si>
    <t xml:space="preserve">Обнаружение гемоглобина в моче</t>
  </si>
  <si>
    <t xml:space="preserve">А 09.28.007</t>
  </si>
  <si>
    <t xml:space="preserve">Обнаружение желчных пигментов в моче</t>
  </si>
  <si>
    <t xml:space="preserve">А 09.28.009</t>
  </si>
  <si>
    <t xml:space="preserve">Исследование уровня мочевины в моче</t>
  </si>
  <si>
    <t xml:space="preserve">А 09.28.011</t>
  </si>
  <si>
    <t xml:space="preserve">Исследование уровня глюкозы в моче</t>
  </si>
  <si>
    <t xml:space="preserve">А 09.28.012</t>
  </si>
  <si>
    <t xml:space="preserve">Исследование уровня кальция в моче</t>
  </si>
  <si>
    <t xml:space="preserve">А 09.28.014</t>
  </si>
  <si>
    <t xml:space="preserve">Исследование уровня натрия в моче</t>
  </si>
  <si>
    <t xml:space="preserve">А 09.28.015</t>
  </si>
  <si>
    <t xml:space="preserve">Обнаружение кетоновых тел в моче</t>
  </si>
  <si>
    <t xml:space="preserve">А 12.20.001</t>
  </si>
  <si>
    <t xml:space="preserve">Микроскопическое исследование влагалищных мазков</t>
  </si>
  <si>
    <t xml:space="preserve">А 12.21.001</t>
  </si>
  <si>
    <t xml:space="preserve">Микроскопическое исследование спермы</t>
  </si>
  <si>
    <t xml:space="preserve">А 09.28.017</t>
  </si>
  <si>
    <t xml:space="preserve">Определение концентрации водородных ионов мочи</t>
  </si>
  <si>
    <t xml:space="preserve">А 09.28.018</t>
  </si>
  <si>
    <t xml:space="preserve">Анализ минирального состава мочевых камней</t>
  </si>
  <si>
    <t xml:space="preserve">А 12.28.012</t>
  </si>
  <si>
    <t xml:space="preserve">Определение объема  мочи</t>
  </si>
  <si>
    <t xml:space="preserve">А 09.28.027</t>
  </si>
  <si>
    <t xml:space="preserve">Определение активности альфа-амилазы в моче</t>
  </si>
  <si>
    <t xml:space="preserve">А 09.28.028</t>
  </si>
  <si>
    <t xml:space="preserve">Исследование мочи на белок Бенс-Джонса</t>
  </si>
  <si>
    <t xml:space="preserve">А 26.06.082.003</t>
  </si>
  <si>
    <t xml:space="preserve">Определение антител к бледной трепонеме (Trepo№ema pallidum) в реакции пассивной гемагглютинации (РПГА) (качественное и полуколичественное исследование) в сыворотке крови</t>
  </si>
  <si>
    <t xml:space="preserve">А 26.06.082.001</t>
  </si>
  <si>
    <t xml:space="preserve">Определение антител к бледной трепонеме (Trepo№ema pallidum) в нетрепонемных тестах (RPR, РМП) (качественное и полуколичественное исследование) в сыворотке крови</t>
  </si>
  <si>
    <t xml:space="preserve">А 09.05.214</t>
  </si>
  <si>
    <t xml:space="preserve">Исследование уровня гомоцистеина в крови</t>
  </si>
  <si>
    <t xml:space="preserve">А 09.05.122</t>
  </si>
  <si>
    <t xml:space="preserve">Определение антител классов А, М, G (IgM, IgA, IgG) к лямблиям в крови</t>
  </si>
  <si>
    <t xml:space="preserve">А 26.06.062</t>
  </si>
  <si>
    <t xml:space="preserve">Определение антител к возбудителю описторхоза (Opisthorchis feli№eus) в крови</t>
  </si>
  <si>
    <t xml:space="preserve">A 26.06.080</t>
  </si>
  <si>
    <t xml:space="preserve">Определение антител к токсокаре собак (Toxocara ca№is) в крови</t>
  </si>
  <si>
    <t xml:space="preserve">А 26.06.025</t>
  </si>
  <si>
    <t xml:space="preserve">Определение антител к эхинококку многокамерному (Echi№ococcus multilocularis) в крови</t>
  </si>
  <si>
    <t xml:space="preserve">А 26.06.079</t>
  </si>
  <si>
    <t xml:space="preserve">Определение антител к трихинеллам (Trichi№ella spp.) в крови</t>
  </si>
  <si>
    <t xml:space="preserve">А 26.06.121</t>
  </si>
  <si>
    <t xml:space="preserve">Определение антител к аскаридам (Ascaris lumbricoides)</t>
  </si>
  <si>
    <t xml:space="preserve">А 26.06.033</t>
  </si>
  <si>
    <t xml:space="preserve">Определение антител к хеликобактер пилори (Helicobacter pylori) в крови</t>
  </si>
  <si>
    <t xml:space="preserve">А 26.06.045.003</t>
  </si>
  <si>
    <t xml:space="preserve">Определение антител класса M (IgM) к вирусу простого герпеса 1 и 2 типов (Herpes simplex virus types 1, 2) в крови</t>
  </si>
  <si>
    <t xml:space="preserve">А 26.06.046.002</t>
  </si>
  <si>
    <t xml:space="preserve">определение авидности антител класса G к вирусу простого герпеса 1 и 2 типов (Herpes simplex virus types 1, 2)</t>
  </si>
  <si>
    <t xml:space="preserve">А 09.05.090</t>
  </si>
  <si>
    <t xml:space="preserve">Исследование уровня ТТГ в крови </t>
  </si>
  <si>
    <t xml:space="preserve">А 09.05.064</t>
  </si>
  <si>
    <t xml:space="preserve">Исследование уровня Т4 сыворотка крови </t>
  </si>
  <si>
    <t xml:space="preserve">А 12.06.018</t>
  </si>
  <si>
    <t xml:space="preserve">Определение содержания антител к ткани щитовидной железыв крови</t>
  </si>
  <si>
    <t xml:space="preserve">А 26.06.081</t>
  </si>
  <si>
    <t xml:space="preserve">Определение антител к токсоплазме в крови</t>
  </si>
  <si>
    <t xml:space="preserve">А 26.06.015</t>
  </si>
  <si>
    <t xml:space="preserve">Определение антител к хламидиям в крови</t>
  </si>
  <si>
    <t xml:space="preserve">А 09.05.062</t>
  </si>
  <si>
    <t xml:space="preserve">Исследование уровня  Т3 в крови</t>
  </si>
  <si>
    <t xml:space="preserve">А 11.12.009</t>
  </si>
  <si>
    <t xml:space="preserve">Взятие крови из периферической вены</t>
  </si>
  <si>
    <t xml:space="preserve">А 11.05.001</t>
  </si>
  <si>
    <t xml:space="preserve">Взятие крови из пальца</t>
  </si>
  <si>
    <t xml:space="preserve">А 11.12.003</t>
  </si>
  <si>
    <t xml:space="preserve">Внутривенное введение лекарственных препаратов</t>
  </si>
  <si>
    <t xml:space="preserve">А 11.02.002</t>
  </si>
  <si>
    <t xml:space="preserve">Внутримышечное введение лекарственных препаратов</t>
  </si>
  <si>
    <t xml:space="preserve">А 26.19.010</t>
  </si>
  <si>
    <t xml:space="preserve">Микроскопическое исследование кала на яйца и личинки гельминтов</t>
  </si>
  <si>
    <t xml:space="preserve">А 26.06.041</t>
  </si>
  <si>
    <t xml:space="preserve">Определение антител к вирусу гепатита C (Hepatitis C virus) в крови</t>
  </si>
  <si>
    <t xml:space="preserve">А 26.06.101</t>
  </si>
  <si>
    <t xml:space="preserve">Определение антигена вируса гепатита C (Hepatitis C virus) в крови</t>
  </si>
  <si>
    <t xml:space="preserve">А 26.06.036</t>
  </si>
  <si>
    <t xml:space="preserve">Определение антигена (HbsAg) вируса гепатита B (Hepatitis B virus) в крови</t>
  </si>
  <si>
    <t xml:space="preserve">А 26.06.037</t>
  </si>
  <si>
    <t xml:space="preserve">Определение антигена (HbcAg) вируса гепатита B (Hepatitis B virus) в крови</t>
  </si>
  <si>
    <t xml:space="preserve">Определение антител цитрулинированный виментил</t>
  </si>
  <si>
    <t xml:space="preserve">А 12.06.017</t>
  </si>
  <si>
    <t xml:space="preserve">Исследование  антител к тироглобулину в сыворотке крови</t>
  </si>
  <si>
    <t xml:space="preserve">А 09.05.025</t>
  </si>
  <si>
    <t xml:space="preserve">Исследование уровня триглицеридов в крови </t>
  </si>
  <si>
    <t xml:space="preserve">А 09.05.004</t>
  </si>
  <si>
    <t xml:space="preserve">Исследование уровня холестерина липопротеинов высокой плотности в крови</t>
  </si>
  <si>
    <t xml:space="preserve">А 09.05.028</t>
  </si>
  <si>
    <t xml:space="preserve">Исследование уровня холестерина липопротеинов низкой плотности</t>
  </si>
  <si>
    <t xml:space="preserve">А 12.06.030.004</t>
  </si>
  <si>
    <t xml:space="preserve">Исследование уровня антитела к модифицированному цитруллинированному виментину (анти-MCV) </t>
  </si>
  <si>
    <t xml:space="preserve">А 12.05.123</t>
  </si>
  <si>
    <t xml:space="preserve">Исследование уровня ретикулоцитов в крови</t>
  </si>
  <si>
    <t xml:space="preserve">А 09.05.056</t>
  </si>
  <si>
    <t xml:space="preserve">Исследование уровня инсулина плазма в  крови</t>
  </si>
  <si>
    <t xml:space="preserve">А 26.06.012</t>
  </si>
  <si>
    <t xml:space="preserve">Определение антител к бруцеллам в крови</t>
  </si>
  <si>
    <t xml:space="preserve">А 09.05.130</t>
  </si>
  <si>
    <t xml:space="preserve">Исследование свободного простатспецифического антигена (ПСАсвоб)</t>
  </si>
  <si>
    <t xml:space="preserve">А 09.05.202</t>
  </si>
  <si>
    <t xml:space="preserve">Исследование уровня антигена аденогенных раков СА 125 в крови</t>
  </si>
  <si>
    <t xml:space="preserve">А 09.05.231</t>
  </si>
  <si>
    <t xml:space="preserve">Исследование уровня опухолеассоциированного маркера СА 15-3 в крови </t>
  </si>
  <si>
    <t xml:space="preserve">Исследование общего простатспецифического антигена (ПСА общ)</t>
  </si>
  <si>
    <t xml:space="preserve">А 03.027.09</t>
  </si>
  <si>
    <t xml:space="preserve">Исследование уровня антигена аденогенных раков СА 19-9 в крови </t>
  </si>
  <si>
    <t xml:space="preserve">А 09.05.196</t>
  </si>
  <si>
    <t xml:space="preserve">Исследование уровня антигена плоскоклеточных раков в крови</t>
  </si>
  <si>
    <t xml:space="preserve">А 26.06.005</t>
  </si>
  <si>
    <t xml:space="preserve">Определение IgG антител к антигену SARS-CoV-2 в сыворотке крови методом ИФА</t>
  </si>
  <si>
    <t xml:space="preserve">Определение IgМ антител к антигену SARS-CoV-2 в сыворотке крови методом ИФА</t>
  </si>
  <si>
    <t xml:space="preserve">B 03.016.002</t>
  </si>
  <si>
    <t xml:space="preserve">Общий (клинический) анализ крови</t>
  </si>
  <si>
    <t xml:space="preserve">B 03.016.003</t>
  </si>
  <si>
    <t xml:space="preserve">Общий (клинический) анализ крови развернутый</t>
  </si>
  <si>
    <t xml:space="preserve">B 03.016.006</t>
  </si>
  <si>
    <t xml:space="preserve">Общий (клинический) анализ мочи</t>
  </si>
  <si>
    <t xml:space="preserve">Функциональная диагностика</t>
  </si>
  <si>
    <t xml:space="preserve">А 05.10.004</t>
  </si>
  <si>
    <t xml:space="preserve">Расшифровка, описание и интерпретация электрокардиографических данных</t>
  </si>
  <si>
    <t xml:space="preserve">А 05.10.006</t>
  </si>
  <si>
    <t xml:space="preserve">Регистрация электрокардиограммы ( ЭКГ) </t>
  </si>
  <si>
    <t xml:space="preserve">А 05.12.001</t>
  </si>
  <si>
    <t xml:space="preserve">Реовазография </t>
  </si>
  <si>
    <t xml:space="preserve">А 12.09.001.004</t>
  </si>
  <si>
    <t xml:space="preserve">Дистанционное наблюдение за функциональными показателями внешнего дыхания (спирометрия)</t>
  </si>
  <si>
    <t xml:space="preserve">А 04.23.002</t>
  </si>
  <si>
    <t xml:space="preserve">Эхоэнцефалография</t>
  </si>
  <si>
    <t xml:space="preserve">А 05.23.002</t>
  </si>
  <si>
    <t xml:space="preserve">Реоэнцефалография</t>
  </si>
  <si>
    <t xml:space="preserve">А 12.12.004</t>
  </si>
  <si>
    <t xml:space="preserve">Суточное мониторирование артериального давления</t>
  </si>
  <si>
    <t xml:space="preserve">А 05.10.008</t>
  </si>
  <si>
    <t xml:space="preserve">Холтеровское мониторирование сердечного ритма</t>
  </si>
  <si>
    <t xml:space="preserve">А 05.23.001</t>
  </si>
  <si>
    <t xml:space="preserve">Электроэнцефалография </t>
  </si>
  <si>
    <t xml:space="preserve">Медицинский осмотр водителей индивидуальных транспортных средств</t>
  </si>
  <si>
    <t xml:space="preserve">В 04.047.002</t>
  </si>
  <si>
    <t xml:space="preserve">Профилактический прием (осмотр,консультация) врач терапевта </t>
  </si>
  <si>
    <t xml:space="preserve">В 04.057.002</t>
  </si>
  <si>
    <t xml:space="preserve">Профилактический прием (осмотр,консультация) врач хирурга</t>
  </si>
  <si>
    <t xml:space="preserve">В 04.036.002</t>
  </si>
  <si>
    <t xml:space="preserve">Профилактический прием (осмотр,консультация) врач психиатра-нарколога</t>
  </si>
  <si>
    <t xml:space="preserve">В 04.008.002</t>
  </si>
  <si>
    <t xml:space="preserve">Профилактический прием (осмотр,консультация) врач дерматовенеролога</t>
  </si>
  <si>
    <t xml:space="preserve">В 04.029.002</t>
  </si>
  <si>
    <t xml:space="preserve">Профилактический прием (осмотр,консультация) врач офтальмолога</t>
  </si>
  <si>
    <t xml:space="preserve">                                        из них:</t>
  </si>
  <si>
    <t xml:space="preserve">определение ретинальной остроты зрения</t>
  </si>
  <si>
    <t xml:space="preserve">А 02.26.009</t>
  </si>
  <si>
    <t xml:space="preserve">исследование цветоощущения</t>
  </si>
  <si>
    <t xml:space="preserve">А 03.26.001</t>
  </si>
  <si>
    <t xml:space="preserve">биомикроскопия глаза</t>
  </si>
  <si>
    <t xml:space="preserve">определение полей зрения</t>
  </si>
  <si>
    <t xml:space="preserve">А 03.26.018</t>
  </si>
  <si>
    <t xml:space="preserve">биомикроскопия глазного дна</t>
  </si>
  <si>
    <t xml:space="preserve">В 04.028.002</t>
  </si>
  <si>
    <t xml:space="preserve">Профилактический прием (осмотр,консультация) врач-оториноларинголога</t>
  </si>
  <si>
    <t xml:space="preserve">А 12.25.002</t>
  </si>
  <si>
    <t xml:space="preserve">Речевая аудиометрия</t>
  </si>
  <si>
    <t xml:space="preserve">В 04.023.002</t>
  </si>
  <si>
    <t xml:space="preserve">Профилактический прием (осмотр,консультация) врач-невролога</t>
  </si>
  <si>
    <t xml:space="preserve">В 04.035.002</t>
  </si>
  <si>
    <t xml:space="preserve">Профилактический прием (осмотр,консультация) врач-психиатра </t>
  </si>
  <si>
    <t xml:space="preserve">А.09.28.055</t>
  </si>
  <si>
    <t xml:space="preserve">Определение психоактивных веществ в моче</t>
  </si>
  <si>
    <t xml:space="preserve">услуга врача + тест</t>
  </si>
  <si>
    <t xml:space="preserve">Хирургия </t>
  </si>
  <si>
    <t xml:space="preserve">А 16.21.013</t>
  </si>
  <si>
    <t xml:space="preserve">Обрезание крайней плоти  (Циркумцизия)</t>
  </si>
  <si>
    <t xml:space="preserve">1 к/день</t>
  </si>
  <si>
    <t xml:space="preserve">А 16.30.004</t>
  </si>
  <si>
    <t xml:space="preserve">Оперативное лечение грыжи передней брюшной стенки</t>
  </si>
  <si>
    <t xml:space="preserve">А 03.16.001</t>
  </si>
  <si>
    <t xml:space="preserve">Эзофагогастродуоденоскопия (ФГДС)</t>
  </si>
  <si>
    <t xml:space="preserve">1 исл.</t>
  </si>
  <si>
    <t xml:space="preserve">В 02.003.001</t>
  </si>
  <si>
    <t xml:space="preserve">Процедуры сестринского ухода за пациентом, находящимся в отделении интенсивной терапии и реанимации</t>
  </si>
  <si>
    <t xml:space="preserve">Физиотерапевтические процедуры</t>
  </si>
  <si>
    <t xml:space="preserve">А 17.01.007</t>
  </si>
  <si>
    <t xml:space="preserve">Дарсонвализация кожи</t>
  </si>
  <si>
    <t xml:space="preserve">А 17.30.016</t>
  </si>
  <si>
    <t xml:space="preserve">Воздействие высокочастотными электромагнитными полями (индуктотермия)</t>
  </si>
  <si>
    <t xml:space="preserve">А 22.04.001</t>
  </si>
  <si>
    <t xml:space="preserve">Внутрисуставная лазеротерапия</t>
  </si>
  <si>
    <t xml:space="preserve">А 17.30.008</t>
  </si>
  <si>
    <t xml:space="preserve">Воздействие электромагнитным излучением миллиметрового диапазона  (КВЧ-терапия)</t>
  </si>
  <si>
    <t xml:space="preserve">А 20.30.024</t>
  </si>
  <si>
    <t xml:space="preserve">Озонотерапия</t>
  </si>
  <si>
    <t xml:space="preserve">Лечебная грязь </t>
  </si>
  <si>
    <t xml:space="preserve">А 20.03.001</t>
  </si>
  <si>
    <t xml:space="preserve">Воздействие лечебной грязью при заболеваниях костной системы</t>
  </si>
  <si>
    <t xml:space="preserve">А 20.23.001</t>
  </si>
  <si>
    <t xml:space="preserve">Воздействие лечебной грязью при заболеваниях центральной нервной системы и головного мозга (озокерит)</t>
  </si>
  <si>
    <t xml:space="preserve">Прием к специалистам</t>
  </si>
  <si>
    <t xml:space="preserve">В 01.029.001</t>
  </si>
  <si>
    <t xml:space="preserve">Прием (осмотр,консультация) врача- офтальмолога первичный </t>
  </si>
  <si>
    <t xml:space="preserve">В 01.029.002</t>
  </si>
  <si>
    <t xml:space="preserve">Прием (осмотр,консультация) врача- офтальмолога повторный</t>
  </si>
  <si>
    <t xml:space="preserve">В 01.023.001</t>
  </si>
  <si>
    <t xml:space="preserve">Прием (осмотр,консультация) врача- невролога первичный </t>
  </si>
  <si>
    <t xml:space="preserve">В 01.023.002</t>
  </si>
  <si>
    <t xml:space="preserve">Прием (осмотр,консультация) врача- невролога повторный</t>
  </si>
  <si>
    <t xml:space="preserve">В 01.028.001</t>
  </si>
  <si>
    <t xml:space="preserve">Прием (осмотр,консультация) врача- оториноларинголога первичный </t>
  </si>
  <si>
    <t xml:space="preserve">В 01.028.002</t>
  </si>
  <si>
    <t xml:space="preserve">Прием (осмотр,консультация) врача- оториноларинголога повторный</t>
  </si>
  <si>
    <t xml:space="preserve">В 01.001.001</t>
  </si>
  <si>
    <t xml:space="preserve">Прием (осмотр,консультация) врача- акушера-гинеколога первичный </t>
  </si>
  <si>
    <t xml:space="preserve">В 01.001.002</t>
  </si>
  <si>
    <t xml:space="preserve">Прием (осмотр,консультация) врача- акушера-гинеколога повторный</t>
  </si>
  <si>
    <t xml:space="preserve">В 04.053.001</t>
  </si>
  <si>
    <t xml:space="preserve">Прием (осмотр,консультация) врача- уролога первичный </t>
  </si>
  <si>
    <t xml:space="preserve">В 04.053.002</t>
  </si>
  <si>
    <t xml:space="preserve">Прием (осмотр,консультация) врача- уролога повторный</t>
  </si>
  <si>
    <t xml:space="preserve">В 01.055.001</t>
  </si>
  <si>
    <t xml:space="preserve">Прием (осмотр,консультация) врача- фтизиатра первичный </t>
  </si>
  <si>
    <t xml:space="preserve">В 01.055.002</t>
  </si>
  <si>
    <t xml:space="preserve">Прием (осмотр,консультация) врача- фтизиатра повторный</t>
  </si>
  <si>
    <t xml:space="preserve">B01.036.001</t>
  </si>
  <si>
    <t xml:space="preserve">Прием (осмотр, консультация) врача-психиатра-нарколога с выдачой медицинской справки</t>
  </si>
  <si>
    <t xml:space="preserve">B01.035.001</t>
  </si>
  <si>
    <t xml:space="preserve">Прием (осмотр, консультация) врача-психиатра с выдачой медицинской справки</t>
  </si>
  <si>
    <t xml:space="preserve">В 03.001.005</t>
  </si>
  <si>
    <t xml:space="preserve">Комплексная услуга по медикаментозному прерыванию беременности</t>
  </si>
  <si>
    <t xml:space="preserve">5 проц.</t>
  </si>
  <si>
    <t xml:space="preserve">В 01.003.004.005</t>
  </si>
  <si>
    <t xml:space="preserve">Инфильтрационная анестезия</t>
  </si>
  <si>
    <t xml:space="preserve">В 03.20.001</t>
  </si>
  <si>
    <t xml:space="preserve">Кольпоскопия</t>
  </si>
  <si>
    <t xml:space="preserve">A 03.18.001</t>
  </si>
  <si>
    <t xml:space="preserve">Колоноскопия </t>
  </si>
  <si>
    <t xml:space="preserve">А 16.25.007 </t>
  </si>
  <si>
    <t xml:space="preserve">Удаление ушной серы</t>
  </si>
  <si>
    <t xml:space="preserve">В 01.070.001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В 04.014.004</t>
  </si>
  <si>
    <t xml:space="preserve">Вакцинация</t>
  </si>
  <si>
    <t xml:space="preserve">А 03.26.008</t>
  </si>
  <si>
    <t xml:space="preserve">Рефрактометрия </t>
  </si>
  <si>
    <t xml:space="preserve">A08.30.019</t>
  </si>
  <si>
    <t xml:space="preserve">Патологоанатомическое вскрытие</t>
  </si>
  <si>
    <t xml:space="preserve">A08.30.046</t>
  </si>
  <si>
    <t xml:space="preserve">Патолого-анатомическое исследование биопсийного (операционного) материала (1блок-объект)</t>
  </si>
  <si>
    <t xml:space="preserve">стоимость на основании договора</t>
  </si>
  <si>
    <t xml:space="preserve">В 23.30.042</t>
  </si>
  <si>
    <t xml:space="preserve">Медицинская эвакуация </t>
  </si>
  <si>
    <t xml:space="preserve">за 1 час</t>
  </si>
  <si>
    <t xml:space="preserve">Бланк для проведения медицинского освидетельствования владения оружием </t>
  </si>
  <si>
    <t xml:space="preserve">Бланк для проведения медицинского освидетельствования водителей транспортных средств </t>
  </si>
  <si>
    <t xml:space="preserve">Предоставление 1  мест. палат </t>
  </si>
  <si>
    <t xml:space="preserve">Предоставление  2 мест. палат </t>
  </si>
  <si>
    <t xml:space="preserve">Обработка стерильных материалов </t>
  </si>
  <si>
    <t xml:space="preserve">Предрейсовое медицинское освидетельствование</t>
  </si>
  <si>
    <t xml:space="preserve">1 исследование</t>
  </si>
  <si>
    <t xml:space="preserve">Послерейсовое медицинское освидетельствование</t>
  </si>
  <si>
    <t xml:space="preserve">Услуги стоматолога</t>
  </si>
  <si>
    <t xml:space="preserve">В 01.065.001</t>
  </si>
  <si>
    <t xml:space="preserve">Прием (осмотр, консультация) врача-стоматолога-терапевта первичный</t>
  </si>
  <si>
    <t xml:space="preserve">В 01.065.002</t>
  </si>
  <si>
    <t xml:space="preserve">Прием (осмотр, консультация) врача-стоматолога-терапевта повторный</t>
  </si>
  <si>
    <t xml:space="preserve">В 01.003.004.002</t>
  </si>
  <si>
    <t xml:space="preserve">Проводниковая анестезия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t xml:space="preserve">А 11.07.024</t>
  </si>
  <si>
    <t xml:space="preserve">Местное применение реминерализующих препаратов в области зуба</t>
  </si>
  <si>
    <t xml:space="preserve">А 11.07.027</t>
  </si>
  <si>
    <t xml:space="preserve">Наложение девитализирующей пасты</t>
  </si>
  <si>
    <t xml:space="preserve">А 15.03.007</t>
  </si>
  <si>
    <t xml:space="preserve">Наложение шины при переломах костей</t>
  </si>
  <si>
    <t xml:space="preserve">А15.03.011</t>
  </si>
  <si>
    <t xml:space="preserve">Снятие шины с одной челюсти</t>
  </si>
  <si>
    <t xml:space="preserve">А 16.07.001.002</t>
  </si>
  <si>
    <t xml:space="preserve">Удаление постоянного зуба</t>
  </si>
  <si>
    <t xml:space="preserve">А 16.07.001.003</t>
  </si>
  <si>
    <t xml:space="preserve">Удаление зуба сложное с разъединением корней</t>
  </si>
  <si>
    <t xml:space="preserve">А 16.07.002.002</t>
  </si>
  <si>
    <t xml:space="preserve">Восстановление зуба пломбой I, II, III, V, VI класс по Блэку с использованием материалов химического отверждения</t>
  </si>
  <si>
    <t xml:space="preserve">А 16.07.002.004</t>
  </si>
  <si>
    <t xml:space="preserve">Восстановление зуба пломбой с нарушением контактного пункта II, III класс по Блэку с использованием материалов химического отверждения</t>
  </si>
  <si>
    <t xml:space="preserve">А 16.07.002.006</t>
  </si>
  <si>
    <t xml:space="preserve">Восстановление зуба пломбой IV класс по Блэку с использованием материалов химического отверждения</t>
  </si>
  <si>
    <t xml:space="preserve">А 16.07.002.009</t>
  </si>
  <si>
    <t xml:space="preserve">Наложение временной пломбы</t>
  </si>
  <si>
    <t xml:space="preserve">А 16.07.002.010</t>
  </si>
  <si>
    <t xml:space="preserve">Восстановление зуба пломбой I, V, VI класс по Блэку с использованием материалов из фотополимеров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А 16.07.002.012</t>
  </si>
  <si>
    <t xml:space="preserve">Восстановление зуба пломбой IV класс по Блэку с использованием материалов из фотополимеров</t>
  </si>
  <si>
    <t xml:space="preserve">А 16.07.008.001</t>
  </si>
  <si>
    <t xml:space="preserve">Пломбирование корневого канала зуба пастой (одного канала)</t>
  </si>
  <si>
    <t xml:space="preserve">А 16.07.008.002</t>
  </si>
  <si>
    <t xml:space="preserve">Пломбирование корневого канала зуба гуттаперчивыми штифтами (одного канала)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А 16.07.011</t>
  </si>
  <si>
    <t xml:space="preserve">Вскрытие подслизистого или поднадкостничного очага воспаления в полости рта</t>
  </si>
  <si>
    <t xml:space="preserve">А 16.07.012</t>
  </si>
  <si>
    <t xml:space="preserve">Вскрытие и дренирование одонтогенного абсцесса</t>
  </si>
  <si>
    <t xml:space="preserve">А 16.07.014</t>
  </si>
  <si>
    <t xml:space="preserve">Вскрытие и дренирование абсцесса полости рта</t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24</t>
  </si>
  <si>
    <t xml:space="preserve">Операция удаления ретинированного, дистопированного или сверхкомплектного зуба</t>
  </si>
  <si>
    <t xml:space="preserve">А 16.07.025</t>
  </si>
  <si>
    <t xml:space="preserve">Избирательное пришлифовывание твердых тканей зуба</t>
  </si>
  <si>
    <t xml:space="preserve">А 16.07.025.001</t>
  </si>
  <si>
    <t xml:space="preserve">Избирательное полирование зуба (одного зуба)</t>
  </si>
  <si>
    <t xml:space="preserve">А 16.07.030.001</t>
  </si>
  <si>
    <t xml:space="preserve">Инструментальная и медикаментозная обработка хорошо проходимого корневого канала</t>
  </si>
  <si>
    <t xml:space="preserve">А 16.07.030.002</t>
  </si>
  <si>
    <t xml:space="preserve">Инструментальная и медикаментозная обработка плохо проходимого корневого канала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31</t>
  </si>
  <si>
    <t xml:space="preserve">Восстановление зуба пломбировочными материалами с использованием анкерных штифтов</t>
  </si>
  <si>
    <t xml:space="preserve">А 16.07.044</t>
  </si>
  <si>
    <t xml:space="preserve">Пластика уздечки языка</t>
  </si>
  <si>
    <t xml:space="preserve">А 16.07.052</t>
  </si>
  <si>
    <t xml:space="preserve">Восстановление зуба штифтовым зубом</t>
  </si>
  <si>
    <t xml:space="preserve">А 16.07.058</t>
  </si>
  <si>
    <t xml:space="preserve">Лечение перикоронита (промывание, рассечение и/или иссечение капюшона)</t>
  </si>
  <si>
    <t xml:space="preserve">А 16.07.082</t>
  </si>
  <si>
    <t xml:space="preserve">Сошлифовывание твердых тканей зуба</t>
  </si>
  <si>
    <t xml:space="preserve">А 16.07.082.001</t>
  </si>
  <si>
    <t xml:space="preserve">Распломбировка корневого канала ранее леченного пастой</t>
  </si>
  <si>
    <t xml:space="preserve">А 16.07.082.002</t>
  </si>
  <si>
    <t xml:space="preserve">Распломбировка корневого канала ранее леченного фосфат-цементом/резорцин-формальдегидным методом</t>
  </si>
  <si>
    <t xml:space="preserve">А 16.07.091</t>
  </si>
  <si>
    <t xml:space="preserve">Снятие временной пломбы</t>
  </si>
  <si>
    <t xml:space="preserve">А 16.07.092</t>
  </si>
  <si>
    <t xml:space="preserve">Трепанация зуба, искусственной коронки</t>
  </si>
  <si>
    <t xml:space="preserve">А 16.07.093</t>
  </si>
  <si>
    <t xml:space="preserve">Фиксация внутриканального штифта/ вкладки</t>
  </si>
  <si>
    <t xml:space="preserve">А 16.07.094</t>
  </si>
  <si>
    <t xml:space="preserve">Удаление внутриканального штифта/ вкладки</t>
  </si>
  <si>
    <t xml:space="preserve">А 22.07.002</t>
  </si>
  <si>
    <t xml:space="preserve">Ультразвуковое удаление наддесневых и поддесневых зубных отложений в области зуба</t>
  </si>
  <si>
    <t xml:space="preserve">Услуги стоматолога-ортопеда </t>
  </si>
  <si>
    <t xml:space="preserve">В 01.066.001</t>
  </si>
  <si>
    <t xml:space="preserve">Прием (осмотр, консультация) врача-стоматолога-ортопеда первичный</t>
  </si>
  <si>
    <t xml:space="preserve">В 01.066.002</t>
  </si>
  <si>
    <t xml:space="preserve">Прием (осмотр, консультация) врача-стоматолога-ортопеда повторный</t>
  </si>
  <si>
    <t xml:space="preserve">А 02.07.006</t>
  </si>
  <si>
    <t xml:space="preserve">Определение прикуса</t>
  </si>
  <si>
    <t xml:space="preserve">А 02.07.010.001</t>
  </si>
  <si>
    <t xml:space="preserve">Снятие оттиска с одной челюсти</t>
  </si>
  <si>
    <t xml:space="preserve">А 16.07.004</t>
  </si>
  <si>
    <t xml:space="preserve">Восстановление зуба коронкой</t>
  </si>
  <si>
    <t xml:space="preserve">А 16.07.023</t>
  </si>
  <si>
    <t xml:space="preserve">Протезирование зубов полными съемными пластиночными протезами</t>
  </si>
  <si>
    <t xml:space="preserve">А 16.07.035</t>
  </si>
  <si>
    <t xml:space="preserve">Протезирование частичными съемными пластиночными протезами</t>
  </si>
  <si>
    <t xml:space="preserve">А 16.07.049</t>
  </si>
  <si>
    <t xml:space="preserve">Повторная фиксация на постоянный цемент несъемных ортопедических конструкций</t>
  </si>
  <si>
    <t xml:space="preserve">А 16.07.053</t>
  </si>
  <si>
    <t xml:space="preserve">Снятие несъемной ортопедической конструкции</t>
  </si>
  <si>
    <t xml:space="preserve">А 16.07.053.001</t>
  </si>
  <si>
    <t xml:space="preserve">Снятие, постановка коронки, кольца ортодонтических</t>
  </si>
  <si>
    <t xml:space="preserve">А 23.07.002.001</t>
  </si>
  <si>
    <t xml:space="preserve">Изготовление зуба литого металлического в несъемной конструкции протеза</t>
  </si>
  <si>
    <t xml:space="preserve">А 23.07.002.002</t>
  </si>
  <si>
    <t xml:space="preserve">Изготовление лапки литого зуба</t>
  </si>
  <si>
    <t xml:space="preserve">А 23.07.002.004</t>
  </si>
  <si>
    <t xml:space="preserve">Изготовление зуба пластмассового простого</t>
  </si>
  <si>
    <t xml:space="preserve">А 23.07.002.005</t>
  </si>
  <si>
    <t xml:space="preserve">Изготовление спайки</t>
  </si>
  <si>
    <t xml:space="preserve">А 23.07.002.008</t>
  </si>
  <si>
    <t xml:space="preserve">Изготовление литого штифтового зуба</t>
  </si>
  <si>
    <t xml:space="preserve">А 23.07.002.010</t>
  </si>
  <si>
    <t xml:space="preserve">Изготовление кламмерагнутого из стальной проволоки</t>
  </si>
  <si>
    <t xml:space="preserve">А 23.07.002.013</t>
  </si>
  <si>
    <t xml:space="preserve">Изготовление фасетки литой (металлической)</t>
  </si>
  <si>
    <t xml:space="preserve">А 23.07.002.030</t>
  </si>
  <si>
    <t xml:space="preserve">Изготовление коронки пластмассовой</t>
  </si>
  <si>
    <t xml:space="preserve">А 23.07.002.031</t>
  </si>
  <si>
    <t xml:space="preserve">Изготовление коронки металлической штампованной</t>
  </si>
  <si>
    <t xml:space="preserve">А 23.07.002.032</t>
  </si>
  <si>
    <t xml:space="preserve">Изготовление комбинированной коронки</t>
  </si>
  <si>
    <t xml:space="preserve">А 23.07.002.034</t>
  </si>
  <si>
    <t xml:space="preserve">Перебазировка съемного протеза лабораторным методом</t>
  </si>
  <si>
    <t xml:space="preserve">А 23.07.002.035</t>
  </si>
  <si>
    <t xml:space="preserve">Приварка кламмера</t>
  </si>
  <si>
    <t xml:space="preserve">А 23.07.002.036</t>
  </si>
  <si>
    <t xml:space="preserve">Приварка зуба</t>
  </si>
  <si>
    <t xml:space="preserve">A23.07.002.037</t>
  </si>
  <si>
    <t xml:space="preserve">Починка перелома базиса самотвердеющей пластмассой</t>
  </si>
  <si>
    <t xml:space="preserve">A23.07.002.038</t>
  </si>
  <si>
    <t xml:space="preserve">Починка двух переломов базиса самотвердеющей пластмассой</t>
  </si>
  <si>
    <t xml:space="preserve">А 23.07.002.039</t>
  </si>
  <si>
    <t xml:space="preserve">Изготовление эластической прокладки (лабораторный метод)</t>
  </si>
  <si>
    <t xml:space="preserve">А 23.07.002.071</t>
  </si>
  <si>
    <t xml:space="preserve">Изготовление сложного челюстного протеза</t>
  </si>
  <si>
    <t xml:space="preserve">Примечание:</t>
  </si>
  <si>
    <t xml:space="preserve">1 условная единица равна 10 минутам</t>
  </si>
  <si>
    <t xml:space="preserve">"Утверждаю"</t>
  </si>
  <si>
    <t xml:space="preserve">Главный врач </t>
  </si>
  <si>
    <t xml:space="preserve">ГАУЗ "Кукморская ЦРБ"</t>
  </si>
  <si>
    <t xml:space="preserve">__________Рахматуллин В.Б.</t>
  </si>
  <si>
    <t xml:space="preserve">приказ № 269 от 15.12.2023 г.</t>
  </si>
  <si>
    <t xml:space="preserve">                  ПРЕЙСКУРАНТ ЦЕН</t>
  </si>
  <si>
    <t xml:space="preserve">                        НА МЕДИЦИНСКИЕ УСЛУГИ </t>
  </si>
  <si>
    <t xml:space="preserve">            ОКАЗЫВАЕМЫЕ НА ПЛАТНОЙ ОСНОВЕ</t>
  </si>
  <si>
    <t xml:space="preserve">                   ПО ГАУЗ  "КУКМОРСКОЙ ЦРБ"</t>
  </si>
  <si>
    <t xml:space="preserve">                         ДЛЯ ФИЗИЧЕСКИХ ЛИЦ</t>
  </si>
  <si>
    <t xml:space="preserve">                                    на 01.01.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1"/>
  <sheetViews>
    <sheetView showFormulas="false" showGridLines="true" showRowColHeaders="true" showZeros="true" rightToLeft="false" tabSelected="true" showOutlineSymbols="true" defaultGridColor="true" view="normal" topLeftCell="B292" colorId="64" zoomScale="100" zoomScaleNormal="100" zoomScalePageLayoutView="100" workbookViewId="0">
      <selection pane="topLeft" activeCell="C296" activeCellId="0" sqref="C29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63.56"/>
    <col collapsed="false" customWidth="true" hidden="true" outlineLevel="0" max="4" min="4" style="0" width="10.71"/>
    <col collapsed="false" customWidth="true" hidden="false" outlineLevel="0" max="5" min="5" style="1" width="18.85"/>
    <col collapsed="false" customWidth="true" hidden="true" outlineLevel="0" max="6" min="6" style="0" width="21.7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14.25" hidden="false" customHeight="true" outlineLevel="0" collapsed="false">
      <c r="B4" s="2"/>
      <c r="C4" s="2"/>
      <c r="D4" s="2"/>
      <c r="E4" s="2"/>
      <c r="F4" s="2"/>
    </row>
    <row r="5" customFormat="false" ht="17.25" hidden="false" customHeight="true" outlineLevel="0" collapsed="false">
      <c r="B5" s="2"/>
      <c r="C5" s="2"/>
      <c r="D5" s="2"/>
      <c r="E5" s="2"/>
      <c r="F5" s="2"/>
    </row>
    <row r="6" customFormat="false" ht="18" hidden="false" customHeight="false" outlineLevel="0" collapsed="false">
      <c r="B6" s="3"/>
      <c r="C6" s="3"/>
      <c r="D6" s="3"/>
      <c r="E6" s="4"/>
      <c r="F6" s="3"/>
    </row>
    <row r="7" customFormat="false" ht="31.5" hidden="false" customHeight="true" outlineLevel="0" collapsed="false">
      <c r="B7" s="5"/>
      <c r="C7" s="5" t="s">
        <v>1</v>
      </c>
      <c r="D7" s="5" t="s">
        <v>2</v>
      </c>
      <c r="E7" s="6" t="s">
        <v>3</v>
      </c>
      <c r="F7" s="5" t="s">
        <v>4</v>
      </c>
    </row>
    <row r="8" customFormat="false" ht="15.75" hidden="false" customHeight="false" outlineLevel="0" collapsed="false">
      <c r="B8" s="5"/>
      <c r="C8" s="5"/>
      <c r="D8" s="5"/>
      <c r="E8" s="6"/>
      <c r="F8" s="5" t="s">
        <v>5</v>
      </c>
    </row>
    <row r="9" customFormat="false" ht="15.75" hidden="false" customHeight="true" outlineLevel="0" collapsed="false">
      <c r="B9" s="7" t="s">
        <v>6</v>
      </c>
      <c r="C9" s="7"/>
      <c r="D9" s="7"/>
      <c r="E9" s="7"/>
      <c r="F9" s="7"/>
    </row>
    <row r="10" customFormat="false" ht="15.75" hidden="false" customHeight="false" outlineLevel="0" collapsed="false">
      <c r="B10" s="8" t="s">
        <v>7</v>
      </c>
      <c r="C10" s="8" t="s">
        <v>8</v>
      </c>
      <c r="D10" s="8" t="n">
        <v>105.6</v>
      </c>
      <c r="E10" s="9" t="n">
        <f aca="false">D10*F10</f>
        <v>316.8</v>
      </c>
      <c r="F10" s="10" t="n">
        <v>3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8" t="n">
        <v>105.6</v>
      </c>
      <c r="E11" s="9" t="n">
        <f aca="false">D11*F11</f>
        <v>105.6</v>
      </c>
      <c r="F11" s="10" t="n">
        <v>1</v>
      </c>
    </row>
    <row r="12" customFormat="false" ht="15.75" hidden="false" customHeight="false" outlineLevel="0" collapsed="false">
      <c r="B12" s="8" t="s">
        <v>11</v>
      </c>
      <c r="C12" s="8" t="s">
        <v>12</v>
      </c>
      <c r="D12" s="8" t="n">
        <v>105.6</v>
      </c>
      <c r="E12" s="9" t="n">
        <f aca="false">D12*F12</f>
        <v>105.6</v>
      </c>
      <c r="F12" s="10" t="n">
        <v>1</v>
      </c>
    </row>
    <row r="13" customFormat="false" ht="15.75" hidden="false" customHeight="false" outlineLevel="0" collapsed="false">
      <c r="B13" s="8" t="s">
        <v>13</v>
      </c>
      <c r="C13" s="8" t="s">
        <v>14</v>
      </c>
      <c r="D13" s="8" t="n">
        <v>105.6</v>
      </c>
      <c r="E13" s="9" t="n">
        <f aca="false">D13*F13</f>
        <v>158.4</v>
      </c>
      <c r="F13" s="10" t="n">
        <v>1.5</v>
      </c>
    </row>
    <row r="14" customFormat="false" ht="24" hidden="false" customHeight="true" outlineLevel="0" collapsed="false">
      <c r="B14" s="8" t="s">
        <v>15</v>
      </c>
      <c r="C14" s="8" t="s">
        <v>16</v>
      </c>
      <c r="D14" s="8" t="n">
        <v>105.6</v>
      </c>
      <c r="E14" s="9" t="n">
        <f aca="false">D14*F14</f>
        <v>105.6</v>
      </c>
      <c r="F14" s="10" t="n">
        <v>1</v>
      </c>
    </row>
    <row r="15" customFormat="false" ht="24" hidden="false" customHeight="true" outlineLevel="0" collapsed="false">
      <c r="B15" s="8" t="s">
        <v>17</v>
      </c>
      <c r="C15" s="8" t="s">
        <v>18</v>
      </c>
      <c r="D15" s="8" t="n">
        <v>105.6</v>
      </c>
      <c r="E15" s="9" t="n">
        <f aca="false">D15*F15</f>
        <v>105.6</v>
      </c>
      <c r="F15" s="10" t="n">
        <v>1</v>
      </c>
    </row>
    <row r="16" customFormat="false" ht="15.75" hidden="false" customHeight="false" outlineLevel="0" collapsed="false">
      <c r="B16" s="8" t="s">
        <v>19</v>
      </c>
      <c r="C16" s="8" t="s">
        <v>20</v>
      </c>
      <c r="D16" s="8" t="n">
        <v>105.6</v>
      </c>
      <c r="E16" s="9" t="n">
        <f aca="false">D16*F16</f>
        <v>105.6</v>
      </c>
      <c r="F16" s="10" t="n">
        <v>1</v>
      </c>
    </row>
    <row r="17" customFormat="false" ht="15.75" hidden="false" customHeight="false" outlineLevel="0" collapsed="false">
      <c r="B17" s="8" t="s">
        <v>21</v>
      </c>
      <c r="C17" s="8" t="s">
        <v>22</v>
      </c>
      <c r="D17" s="8" t="n">
        <v>105.6</v>
      </c>
      <c r="E17" s="9" t="n">
        <f aca="false">D17*F17</f>
        <v>105.6</v>
      </c>
      <c r="F17" s="10" t="n">
        <v>1</v>
      </c>
    </row>
    <row r="18" customFormat="false" ht="15.75" hidden="false" customHeight="false" outlineLevel="0" collapsed="false">
      <c r="B18" s="8" t="s">
        <v>23</v>
      </c>
      <c r="C18" s="8" t="s">
        <v>24</v>
      </c>
      <c r="D18" s="8" t="n">
        <v>105.6</v>
      </c>
      <c r="E18" s="9" t="n">
        <f aca="false">D18*F18</f>
        <v>105.6</v>
      </c>
      <c r="F18" s="10" t="n">
        <v>1</v>
      </c>
    </row>
    <row r="19" customFormat="false" ht="18.75" hidden="false" customHeight="true" outlineLevel="0" collapsed="false">
      <c r="B19" s="8" t="s">
        <v>25</v>
      </c>
      <c r="C19" s="8" t="s">
        <v>26</v>
      </c>
      <c r="D19" s="8" t="n">
        <v>105.6</v>
      </c>
      <c r="E19" s="9" t="n">
        <f aca="false">D19*F19</f>
        <v>158.4</v>
      </c>
      <c r="F19" s="10" t="n">
        <v>1.5</v>
      </c>
    </row>
    <row r="20" customFormat="false" ht="15.75" hidden="false" customHeight="false" outlineLevel="0" collapsed="false">
      <c r="B20" s="8" t="s">
        <v>27</v>
      </c>
      <c r="C20" s="8" t="s">
        <v>28</v>
      </c>
      <c r="D20" s="8" t="n">
        <v>105.6</v>
      </c>
      <c r="E20" s="9" t="n">
        <f aca="false">D20*F20</f>
        <v>211.2</v>
      </c>
      <c r="F20" s="10" t="n">
        <v>2</v>
      </c>
    </row>
    <row r="21" customFormat="false" ht="15.75" hidden="false" customHeight="false" outlineLevel="0" collapsed="false">
      <c r="B21" s="8" t="s">
        <v>29</v>
      </c>
      <c r="C21" s="8" t="s">
        <v>30</v>
      </c>
      <c r="D21" s="8" t="n">
        <v>105.6</v>
      </c>
      <c r="E21" s="9" t="n">
        <f aca="false">D21*F21</f>
        <v>105.6</v>
      </c>
      <c r="F21" s="10" t="n">
        <v>1</v>
      </c>
    </row>
    <row r="22" customFormat="false" ht="15.75" hidden="false" customHeight="false" outlineLevel="0" collapsed="false">
      <c r="B22" s="8" t="s">
        <v>31</v>
      </c>
      <c r="C22" s="8" t="s">
        <v>32</v>
      </c>
      <c r="D22" s="8" t="n">
        <v>105.6</v>
      </c>
      <c r="E22" s="9" t="n">
        <f aca="false">D22*F22</f>
        <v>105.6</v>
      </c>
      <c r="F22" s="10" t="n">
        <v>1</v>
      </c>
    </row>
    <row r="23" customFormat="false" ht="15.75" hidden="false" customHeight="false" outlineLevel="0" collapsed="false">
      <c r="B23" s="8" t="s">
        <v>33</v>
      </c>
      <c r="C23" s="8" t="s">
        <v>34</v>
      </c>
      <c r="D23" s="8" t="n">
        <v>105.6</v>
      </c>
      <c r="E23" s="9" t="n">
        <f aca="false">D23*F23</f>
        <v>105.6</v>
      </c>
      <c r="F23" s="10" t="n">
        <v>1</v>
      </c>
    </row>
    <row r="24" customFormat="false" ht="15.75" hidden="false" customHeight="false" outlineLevel="0" collapsed="false">
      <c r="B24" s="8" t="s">
        <v>35</v>
      </c>
      <c r="C24" s="8" t="s">
        <v>36</v>
      </c>
      <c r="D24" s="8" t="n">
        <v>105.6</v>
      </c>
      <c r="E24" s="9" t="n">
        <f aca="false">D24*F24</f>
        <v>158.4</v>
      </c>
      <c r="F24" s="10" t="n">
        <v>1.5</v>
      </c>
    </row>
    <row r="25" customFormat="false" ht="15.75" hidden="false" customHeight="false" outlineLevel="0" collapsed="false">
      <c r="B25" s="8" t="s">
        <v>37</v>
      </c>
      <c r="C25" s="8" t="s">
        <v>38</v>
      </c>
      <c r="D25" s="8" t="n">
        <v>105.6</v>
      </c>
      <c r="E25" s="9" t="n">
        <f aca="false">D25*F25</f>
        <v>158.4</v>
      </c>
      <c r="F25" s="10" t="n">
        <v>1.5</v>
      </c>
    </row>
    <row r="26" customFormat="false" ht="15.75" hidden="false" customHeight="false" outlineLevel="0" collapsed="false">
      <c r="B26" s="8" t="s">
        <v>39</v>
      </c>
      <c r="C26" s="8" t="s">
        <v>40</v>
      </c>
      <c r="D26" s="8" t="n">
        <v>105.6</v>
      </c>
      <c r="E26" s="9" t="n">
        <f aca="false">D26*F26</f>
        <v>316.8</v>
      </c>
      <c r="F26" s="10" t="n">
        <v>3</v>
      </c>
    </row>
    <row r="27" customFormat="false" ht="15.75" hidden="false" customHeight="false" outlineLevel="0" collapsed="false">
      <c r="B27" s="8" t="s">
        <v>41</v>
      </c>
      <c r="C27" s="8" t="s">
        <v>42</v>
      </c>
      <c r="D27" s="8" t="n">
        <v>105.6</v>
      </c>
      <c r="E27" s="9" t="n">
        <f aca="false">D27*F27</f>
        <v>105.6</v>
      </c>
      <c r="F27" s="10" t="n">
        <v>1</v>
      </c>
    </row>
    <row r="28" customFormat="false" ht="15.75" hidden="false" customHeight="false" outlineLevel="0" collapsed="false">
      <c r="B28" s="8" t="s">
        <v>43</v>
      </c>
      <c r="C28" s="8" t="s">
        <v>44</v>
      </c>
      <c r="D28" s="8" t="n">
        <v>105.6</v>
      </c>
      <c r="E28" s="9" t="n">
        <f aca="false">D28*F28</f>
        <v>316.8</v>
      </c>
      <c r="F28" s="10" t="n">
        <v>3</v>
      </c>
    </row>
    <row r="29" customFormat="false" ht="15.75" hidden="false" customHeight="false" outlineLevel="0" collapsed="false">
      <c r="B29" s="8" t="s">
        <v>45</v>
      </c>
      <c r="C29" s="8" t="s">
        <v>46</v>
      </c>
      <c r="D29" s="8" t="n">
        <v>105.6</v>
      </c>
      <c r="E29" s="9" t="n">
        <f aca="false">D29*F29</f>
        <v>264</v>
      </c>
      <c r="F29" s="10" t="n">
        <v>2.5</v>
      </c>
    </row>
    <row r="30" customFormat="false" ht="15.75" hidden="false" customHeight="false" outlineLevel="0" collapsed="false">
      <c r="B30" s="8" t="s">
        <v>47</v>
      </c>
      <c r="C30" s="8" t="s">
        <v>48</v>
      </c>
      <c r="D30" s="8" t="n">
        <v>105.6</v>
      </c>
      <c r="E30" s="9" t="n">
        <f aca="false">D30*F30</f>
        <v>316.8</v>
      </c>
      <c r="F30" s="10" t="n">
        <v>3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8" t="n">
        <v>105.6</v>
      </c>
      <c r="E31" s="9" t="n">
        <f aca="false">D31*F31</f>
        <v>105.6</v>
      </c>
      <c r="F31" s="10" t="n">
        <v>1</v>
      </c>
    </row>
    <row r="32" customFormat="false" ht="15.75" hidden="false" customHeight="false" outlineLevel="0" collapsed="false">
      <c r="B32" s="8" t="s">
        <v>51</v>
      </c>
      <c r="C32" s="8" t="s">
        <v>52</v>
      </c>
      <c r="D32" s="8" t="n">
        <v>105.6</v>
      </c>
      <c r="E32" s="9" t="n">
        <f aca="false">D32*F32</f>
        <v>158.4</v>
      </c>
      <c r="F32" s="10" t="n">
        <v>1.5</v>
      </c>
    </row>
    <row r="33" customFormat="false" ht="15.75" hidden="false" customHeight="false" outlineLevel="0" collapsed="false">
      <c r="B33" s="8" t="s">
        <v>53</v>
      </c>
      <c r="C33" s="8" t="s">
        <v>54</v>
      </c>
      <c r="D33" s="8" t="n">
        <v>105.6</v>
      </c>
      <c r="E33" s="9" t="n">
        <f aca="false">D33*F33</f>
        <v>105.6</v>
      </c>
      <c r="F33" s="10" t="n">
        <v>1</v>
      </c>
    </row>
    <row r="34" customFormat="false" ht="15.75" hidden="false" customHeight="false" outlineLevel="0" collapsed="false">
      <c r="B34" s="8" t="s">
        <v>55</v>
      </c>
      <c r="C34" s="8" t="s">
        <v>56</v>
      </c>
      <c r="D34" s="8" t="n">
        <v>105.6</v>
      </c>
      <c r="E34" s="9" t="n">
        <f aca="false">D34*F34</f>
        <v>316.8</v>
      </c>
      <c r="F34" s="10" t="n">
        <v>3</v>
      </c>
    </row>
    <row r="35" customFormat="false" ht="31.5" hidden="false" customHeight="false" outlineLevel="0" collapsed="false">
      <c r="B35" s="8" t="s">
        <v>57</v>
      </c>
      <c r="C35" s="8" t="s">
        <v>58</v>
      </c>
      <c r="D35" s="8" t="n">
        <v>105.6</v>
      </c>
      <c r="E35" s="9" t="n">
        <f aca="false">D35*F35</f>
        <v>316.8</v>
      </c>
      <c r="F35" s="10" t="n">
        <v>3</v>
      </c>
    </row>
    <row r="36" customFormat="false" ht="31.5" hidden="false" customHeight="false" outlineLevel="0" collapsed="false">
      <c r="B36" s="8" t="s">
        <v>59</v>
      </c>
      <c r="C36" s="8" t="s">
        <v>60</v>
      </c>
      <c r="D36" s="8" t="n">
        <v>105.6</v>
      </c>
      <c r="E36" s="9" t="n">
        <f aca="false">D36*F36</f>
        <v>316.8</v>
      </c>
      <c r="F36" s="10" t="n">
        <v>3</v>
      </c>
    </row>
    <row r="37" customFormat="false" ht="18" hidden="false" customHeight="true" outlineLevel="0" collapsed="false">
      <c r="B37" s="11" t="s">
        <v>61</v>
      </c>
      <c r="C37" s="11"/>
      <c r="D37" s="11"/>
      <c r="E37" s="11"/>
      <c r="F37" s="11"/>
    </row>
    <row r="38" customFormat="false" ht="41.25" hidden="false" customHeight="true" outlineLevel="0" collapsed="false">
      <c r="B38" s="12" t="s">
        <v>62</v>
      </c>
      <c r="C38" s="12" t="s">
        <v>63</v>
      </c>
      <c r="D38" s="12" t="n">
        <v>159.5</v>
      </c>
      <c r="E38" s="9" t="n">
        <f aca="false">D38*F38</f>
        <v>319</v>
      </c>
      <c r="F38" s="13" t="n">
        <v>2</v>
      </c>
    </row>
    <row r="39" customFormat="false" ht="33.75" hidden="false" customHeight="true" outlineLevel="0" collapsed="false">
      <c r="B39" s="12" t="s">
        <v>64</v>
      </c>
      <c r="C39" s="12" t="s">
        <v>65</v>
      </c>
      <c r="D39" s="12" t="n">
        <v>159.5</v>
      </c>
      <c r="E39" s="9" t="n">
        <f aca="false">D39*F39</f>
        <v>319</v>
      </c>
      <c r="F39" s="13" t="n">
        <v>2</v>
      </c>
    </row>
    <row r="40" customFormat="false" ht="29.25" hidden="false" customHeight="true" outlineLevel="0" collapsed="false">
      <c r="B40" s="12" t="s">
        <v>66</v>
      </c>
      <c r="C40" s="12" t="s">
        <v>67</v>
      </c>
      <c r="D40" s="12" t="n">
        <v>159.5</v>
      </c>
      <c r="E40" s="9" t="n">
        <f aca="false">D40*F40</f>
        <v>319</v>
      </c>
      <c r="F40" s="13" t="n">
        <v>2</v>
      </c>
    </row>
    <row r="41" customFormat="false" ht="30" hidden="false" customHeight="true" outlineLevel="0" collapsed="false">
      <c r="B41" s="12" t="s">
        <v>68</v>
      </c>
      <c r="C41" s="12" t="s">
        <v>69</v>
      </c>
      <c r="D41" s="12" t="n">
        <v>159.5</v>
      </c>
      <c r="E41" s="9" t="n">
        <f aca="false">D41*F41</f>
        <v>319</v>
      </c>
      <c r="F41" s="13" t="n">
        <v>2</v>
      </c>
    </row>
    <row r="42" customFormat="false" ht="18" hidden="false" customHeight="true" outlineLevel="0" collapsed="false">
      <c r="B42" s="14" t="s">
        <v>70</v>
      </c>
      <c r="C42" s="14"/>
      <c r="D42" s="14"/>
      <c r="E42" s="14"/>
      <c r="F42" s="14"/>
    </row>
    <row r="43" customFormat="false" ht="15.75" hidden="false" customHeight="false" outlineLevel="0" collapsed="false">
      <c r="B43" s="8" t="s">
        <v>71</v>
      </c>
      <c r="C43" s="8" t="s">
        <v>72</v>
      </c>
      <c r="D43" s="8" t="n">
        <v>323</v>
      </c>
      <c r="E43" s="9" t="n">
        <f aca="false">D43*F43</f>
        <v>646</v>
      </c>
      <c r="F43" s="10" t="n">
        <v>2</v>
      </c>
    </row>
    <row r="44" customFormat="false" ht="31.5" hidden="false" customHeight="false" outlineLevel="0" collapsed="false">
      <c r="B44" s="8" t="s">
        <v>73</v>
      </c>
      <c r="C44" s="8" t="s">
        <v>74</v>
      </c>
      <c r="D44" s="8" t="n">
        <v>323</v>
      </c>
      <c r="E44" s="9" t="n">
        <f aca="false">D44*F44</f>
        <v>646</v>
      </c>
      <c r="F44" s="10" t="n">
        <v>2</v>
      </c>
    </row>
    <row r="45" customFormat="false" ht="15.75" hidden="false" customHeight="false" outlineLevel="0" collapsed="false">
      <c r="B45" s="8" t="s">
        <v>75</v>
      </c>
      <c r="C45" s="8" t="s">
        <v>76</v>
      </c>
      <c r="D45" s="8" t="n">
        <v>323</v>
      </c>
      <c r="E45" s="9" t="n">
        <f aca="false">D45*F45</f>
        <v>807.5</v>
      </c>
      <c r="F45" s="10" t="n">
        <v>2.5</v>
      </c>
    </row>
    <row r="46" customFormat="false" ht="31.5" hidden="false" customHeight="false" outlineLevel="0" collapsed="false">
      <c r="B46" s="8" t="s">
        <v>77</v>
      </c>
      <c r="C46" s="8" t="s">
        <v>78</v>
      </c>
      <c r="D46" s="8" t="n">
        <v>323</v>
      </c>
      <c r="E46" s="9" t="n">
        <f aca="false">D46*F46</f>
        <v>839.8</v>
      </c>
      <c r="F46" s="10" t="n">
        <v>2.6</v>
      </c>
    </row>
    <row r="47" customFormat="false" ht="15.75" hidden="false" customHeight="false" outlineLevel="0" collapsed="false">
      <c r="B47" s="8" t="s">
        <v>79</v>
      </c>
      <c r="C47" s="8" t="s">
        <v>80</v>
      </c>
      <c r="D47" s="8" t="n">
        <v>323</v>
      </c>
      <c r="E47" s="9" t="n">
        <f aca="false">D47*F47</f>
        <v>646</v>
      </c>
      <c r="F47" s="10" t="n">
        <v>2</v>
      </c>
    </row>
    <row r="48" customFormat="false" ht="15.75" hidden="false" customHeight="false" outlineLevel="0" collapsed="false">
      <c r="B48" s="8" t="s">
        <v>81</v>
      </c>
      <c r="C48" s="8" t="s">
        <v>82</v>
      </c>
      <c r="D48" s="8" t="n">
        <v>323</v>
      </c>
      <c r="E48" s="9" t="n">
        <f aca="false">D48*F48</f>
        <v>646</v>
      </c>
      <c r="F48" s="10" t="n">
        <v>2</v>
      </c>
    </row>
    <row r="49" customFormat="false" ht="15.75" hidden="false" customHeight="false" outlineLevel="0" collapsed="false">
      <c r="B49" s="8" t="s">
        <v>83</v>
      </c>
      <c r="C49" s="8" t="s">
        <v>84</v>
      </c>
      <c r="D49" s="8" t="n">
        <v>323</v>
      </c>
      <c r="E49" s="9" t="n">
        <f aca="false">D49*F49</f>
        <v>646</v>
      </c>
      <c r="F49" s="10" t="n">
        <v>2</v>
      </c>
    </row>
    <row r="50" customFormat="false" ht="15.75" hidden="false" customHeight="false" outlineLevel="0" collapsed="false">
      <c r="B50" s="8" t="s">
        <v>85</v>
      </c>
      <c r="C50" s="8" t="s">
        <v>86</v>
      </c>
      <c r="D50" s="8" t="n">
        <v>323</v>
      </c>
      <c r="E50" s="9" t="n">
        <f aca="false">D50*F50</f>
        <v>807.5</v>
      </c>
      <c r="F50" s="10" t="n">
        <v>2.5</v>
      </c>
    </row>
    <row r="51" customFormat="false" ht="15.75" hidden="false" customHeight="false" outlineLevel="0" collapsed="false">
      <c r="B51" s="8" t="s">
        <v>87</v>
      </c>
      <c r="C51" s="8" t="s">
        <v>88</v>
      </c>
      <c r="D51" s="8" t="n">
        <v>323</v>
      </c>
      <c r="E51" s="9" t="n">
        <f aca="false">D51*F51</f>
        <v>646</v>
      </c>
      <c r="F51" s="10" t="n">
        <v>2</v>
      </c>
    </row>
    <row r="52" customFormat="false" ht="20.25" hidden="false" customHeight="true" outlineLevel="0" collapsed="false">
      <c r="B52" s="8" t="s">
        <v>89</v>
      </c>
      <c r="C52" s="8" t="s">
        <v>90</v>
      </c>
      <c r="D52" s="8" t="n">
        <v>323</v>
      </c>
      <c r="E52" s="9" t="n">
        <f aca="false">D52*F52</f>
        <v>646</v>
      </c>
      <c r="F52" s="10" t="n">
        <v>2</v>
      </c>
    </row>
    <row r="53" customFormat="false" ht="15.75" hidden="false" customHeight="false" outlineLevel="0" collapsed="false">
      <c r="B53" s="8" t="s">
        <v>91</v>
      </c>
      <c r="C53" s="8" t="s">
        <v>92</v>
      </c>
      <c r="D53" s="8" t="n">
        <v>323</v>
      </c>
      <c r="E53" s="9" t="n">
        <f aca="false">D53*F53</f>
        <v>646</v>
      </c>
      <c r="F53" s="10" t="n">
        <v>2</v>
      </c>
    </row>
    <row r="54" customFormat="false" ht="15.75" hidden="false" customHeight="false" outlineLevel="0" collapsed="false">
      <c r="B54" s="8" t="s">
        <v>93</v>
      </c>
      <c r="C54" s="8" t="s">
        <v>94</v>
      </c>
      <c r="D54" s="8" t="n">
        <v>323</v>
      </c>
      <c r="E54" s="9" t="n">
        <f aca="false">D54*F54</f>
        <v>646</v>
      </c>
      <c r="F54" s="10" t="n">
        <v>2</v>
      </c>
    </row>
    <row r="55" customFormat="false" ht="15.75" hidden="false" customHeight="false" outlineLevel="0" collapsed="false">
      <c r="B55" s="8" t="s">
        <v>95</v>
      </c>
      <c r="C55" s="8" t="s">
        <v>96</v>
      </c>
      <c r="D55" s="8" t="n">
        <v>323</v>
      </c>
      <c r="E55" s="9" t="n">
        <f aca="false">D55*F55</f>
        <v>484.5</v>
      </c>
      <c r="F55" s="10" t="n">
        <v>1.5</v>
      </c>
    </row>
    <row r="56" customFormat="false" ht="15.75" hidden="false" customHeight="false" outlineLevel="0" collapsed="false">
      <c r="B56" s="8" t="s">
        <v>97</v>
      </c>
      <c r="C56" s="8" t="s">
        <v>98</v>
      </c>
      <c r="D56" s="8" t="n">
        <v>323</v>
      </c>
      <c r="E56" s="9" t="n">
        <f aca="false">D56*F56</f>
        <v>484.5</v>
      </c>
      <c r="F56" s="10" t="n">
        <v>1.5</v>
      </c>
    </row>
    <row r="57" customFormat="false" ht="15.75" hidden="false" customHeight="false" outlineLevel="0" collapsed="false">
      <c r="B57" s="8" t="s">
        <v>99</v>
      </c>
      <c r="C57" s="8" t="s">
        <v>100</v>
      </c>
      <c r="D57" s="8" t="n">
        <v>323</v>
      </c>
      <c r="E57" s="9" t="n">
        <f aca="false">D57*F57</f>
        <v>1615</v>
      </c>
      <c r="F57" s="10" t="n">
        <v>5</v>
      </c>
    </row>
    <row r="58" customFormat="false" ht="15.75" hidden="false" customHeight="false" outlineLevel="0" collapsed="false">
      <c r="B58" s="8" t="s">
        <v>101</v>
      </c>
      <c r="C58" s="8" t="s">
        <v>102</v>
      </c>
      <c r="D58" s="8" t="n">
        <v>323</v>
      </c>
      <c r="E58" s="9" t="n">
        <f aca="false">D58*F58</f>
        <v>646</v>
      </c>
      <c r="F58" s="10" t="n">
        <v>2</v>
      </c>
    </row>
    <row r="59" customFormat="false" ht="15.75" hidden="false" customHeight="false" outlineLevel="0" collapsed="false">
      <c r="B59" s="8" t="s">
        <v>103</v>
      </c>
      <c r="C59" s="8" t="s">
        <v>104</v>
      </c>
      <c r="D59" s="8" t="n">
        <v>323</v>
      </c>
      <c r="E59" s="9" t="n">
        <f aca="false">D59*F59</f>
        <v>646</v>
      </c>
      <c r="F59" s="10" t="n">
        <v>2</v>
      </c>
    </row>
    <row r="60" customFormat="false" ht="15.75" hidden="false" customHeight="false" outlineLevel="0" collapsed="false">
      <c r="B60" s="8" t="s">
        <v>105</v>
      </c>
      <c r="C60" s="8" t="s">
        <v>106</v>
      </c>
      <c r="D60" s="8" t="n">
        <v>323</v>
      </c>
      <c r="E60" s="9" t="n">
        <f aca="false">D60*F60</f>
        <v>646</v>
      </c>
      <c r="F60" s="10" t="n">
        <v>2</v>
      </c>
    </row>
    <row r="61" customFormat="false" ht="18" hidden="false" customHeight="true" outlineLevel="0" collapsed="false">
      <c r="B61" s="14" t="s">
        <v>107</v>
      </c>
      <c r="C61" s="14"/>
      <c r="D61" s="14"/>
      <c r="E61" s="14"/>
      <c r="F61" s="14"/>
    </row>
    <row r="62" customFormat="false" ht="15.75" hidden="false" customHeight="false" outlineLevel="0" collapsed="false">
      <c r="B62" s="8" t="s">
        <v>108</v>
      </c>
      <c r="C62" s="8" t="s">
        <v>109</v>
      </c>
      <c r="D62" s="8" t="n">
        <v>160</v>
      </c>
      <c r="E62" s="9" t="n">
        <f aca="false">D62*F62</f>
        <v>128</v>
      </c>
      <c r="F62" s="10" t="n">
        <v>0.8</v>
      </c>
    </row>
    <row r="63" customFormat="false" ht="15.75" hidden="false" customHeight="false" outlineLevel="0" collapsed="false">
      <c r="B63" s="8" t="s">
        <v>110</v>
      </c>
      <c r="C63" s="8" t="s">
        <v>111</v>
      </c>
      <c r="D63" s="8" t="n">
        <v>160</v>
      </c>
      <c r="E63" s="9" t="n">
        <f aca="false">D63*F63</f>
        <v>128</v>
      </c>
      <c r="F63" s="10" t="n">
        <v>0.8</v>
      </c>
    </row>
    <row r="64" customFormat="false" ht="15.75" hidden="false" customHeight="false" outlineLevel="0" collapsed="false">
      <c r="B64" s="8" t="s">
        <v>112</v>
      </c>
      <c r="C64" s="8" t="s">
        <v>113</v>
      </c>
      <c r="D64" s="8" t="n">
        <v>160</v>
      </c>
      <c r="E64" s="9" t="n">
        <f aca="false">D64*F64</f>
        <v>128</v>
      </c>
      <c r="F64" s="10" t="n">
        <v>0.8</v>
      </c>
    </row>
    <row r="65" customFormat="false" ht="19.5" hidden="false" customHeight="true" outlineLevel="0" collapsed="false">
      <c r="B65" s="8" t="s">
        <v>114</v>
      </c>
      <c r="C65" s="15" t="s">
        <v>115</v>
      </c>
      <c r="D65" s="8" t="n">
        <v>160</v>
      </c>
      <c r="E65" s="9" t="n">
        <f aca="false">D65*F65</f>
        <v>128</v>
      </c>
      <c r="F65" s="10" t="n">
        <v>0.8</v>
      </c>
    </row>
    <row r="66" customFormat="false" ht="15.75" hidden="false" customHeight="false" outlineLevel="0" collapsed="false">
      <c r="B66" s="8" t="s">
        <v>116</v>
      </c>
      <c r="C66" s="8" t="s">
        <v>117</v>
      </c>
      <c r="D66" s="8" t="n">
        <v>160</v>
      </c>
      <c r="E66" s="9" t="n">
        <f aca="false">D66*F66</f>
        <v>128</v>
      </c>
      <c r="F66" s="10" t="n">
        <v>0.8</v>
      </c>
    </row>
    <row r="67" customFormat="false" ht="15.75" hidden="false" customHeight="false" outlineLevel="0" collapsed="false">
      <c r="B67" s="8" t="s">
        <v>118</v>
      </c>
      <c r="C67" s="8" t="s">
        <v>119</v>
      </c>
      <c r="D67" s="8" t="n">
        <v>160</v>
      </c>
      <c r="E67" s="9" t="n">
        <f aca="false">D67*F67</f>
        <v>128</v>
      </c>
      <c r="F67" s="10" t="n">
        <v>0.8</v>
      </c>
    </row>
    <row r="68" customFormat="false" ht="15.75" hidden="false" customHeight="false" outlineLevel="0" collapsed="false">
      <c r="B68" s="8" t="s">
        <v>120</v>
      </c>
      <c r="C68" s="8" t="s">
        <v>121</v>
      </c>
      <c r="D68" s="8" t="n">
        <v>160</v>
      </c>
      <c r="E68" s="9" t="n">
        <f aca="false">D68*F68</f>
        <v>160</v>
      </c>
      <c r="F68" s="10" t="n">
        <v>1</v>
      </c>
    </row>
    <row r="69" customFormat="false" ht="15.75" hidden="false" customHeight="false" outlineLevel="0" collapsed="false">
      <c r="B69" s="8" t="s">
        <v>122</v>
      </c>
      <c r="C69" s="8" t="s">
        <v>123</v>
      </c>
      <c r="D69" s="8" t="n">
        <v>160</v>
      </c>
      <c r="E69" s="9" t="n">
        <f aca="false">D69*F69</f>
        <v>160</v>
      </c>
      <c r="F69" s="10" t="n">
        <v>1</v>
      </c>
    </row>
    <row r="70" customFormat="false" ht="15.75" hidden="false" customHeight="false" outlineLevel="0" collapsed="false">
      <c r="B70" s="8" t="s">
        <v>124</v>
      </c>
      <c r="C70" s="8" t="s">
        <v>125</v>
      </c>
      <c r="D70" s="8" t="n">
        <v>160</v>
      </c>
      <c r="E70" s="9" t="n">
        <f aca="false">D70*F70</f>
        <v>128</v>
      </c>
      <c r="F70" s="10" t="n">
        <v>0.8</v>
      </c>
    </row>
    <row r="71" customFormat="false" ht="15.75" hidden="false" customHeight="false" outlineLevel="0" collapsed="false">
      <c r="B71" s="8" t="s">
        <v>126</v>
      </c>
      <c r="C71" s="8" t="s">
        <v>127</v>
      </c>
      <c r="D71" s="8" t="n">
        <v>160</v>
      </c>
      <c r="E71" s="9" t="n">
        <f aca="false">D71*F71</f>
        <v>128</v>
      </c>
      <c r="F71" s="10" t="n">
        <v>0.8</v>
      </c>
    </row>
    <row r="72" customFormat="false" ht="15.75" hidden="false" customHeight="false" outlineLevel="0" collapsed="false">
      <c r="B72" s="8" t="s">
        <v>128</v>
      </c>
      <c r="C72" s="8" t="s">
        <v>129</v>
      </c>
      <c r="D72" s="8" t="n">
        <v>160</v>
      </c>
      <c r="E72" s="9" t="n">
        <f aca="false">D72*F72</f>
        <v>128</v>
      </c>
      <c r="F72" s="10" t="n">
        <v>0.8</v>
      </c>
    </row>
    <row r="73" customFormat="false" ht="15.75" hidden="false" customHeight="false" outlineLevel="0" collapsed="false">
      <c r="B73" s="8" t="s">
        <v>130</v>
      </c>
      <c r="C73" s="8" t="s">
        <v>131</v>
      </c>
      <c r="D73" s="8" t="n">
        <v>160</v>
      </c>
      <c r="E73" s="9" t="n">
        <f aca="false">D73*F73</f>
        <v>128</v>
      </c>
      <c r="F73" s="10" t="n">
        <v>0.8</v>
      </c>
    </row>
    <row r="74" customFormat="false" ht="15.75" hidden="false" customHeight="false" outlineLevel="0" collapsed="false">
      <c r="B74" s="8" t="s">
        <v>132</v>
      </c>
      <c r="C74" s="8" t="s">
        <v>133</v>
      </c>
      <c r="D74" s="8" t="n">
        <v>160</v>
      </c>
      <c r="E74" s="9" t="n">
        <f aca="false">D74*F74</f>
        <v>128</v>
      </c>
      <c r="F74" s="10" t="n">
        <v>0.8</v>
      </c>
    </row>
    <row r="75" customFormat="false" ht="15.75" hidden="false" customHeight="false" outlineLevel="0" collapsed="false">
      <c r="B75" s="8" t="s">
        <v>134</v>
      </c>
      <c r="C75" s="8" t="s">
        <v>135</v>
      </c>
      <c r="D75" s="8" t="n">
        <v>160</v>
      </c>
      <c r="E75" s="9" t="n">
        <f aca="false">D75*F75</f>
        <v>96</v>
      </c>
      <c r="F75" s="10" t="n">
        <v>0.6</v>
      </c>
    </row>
    <row r="76" customFormat="false" ht="15.75" hidden="false" customHeight="false" outlineLevel="0" collapsed="false">
      <c r="B76" s="8" t="s">
        <v>136</v>
      </c>
      <c r="C76" s="8" t="s">
        <v>137</v>
      </c>
      <c r="D76" s="8" t="n">
        <v>160</v>
      </c>
      <c r="E76" s="9" t="n">
        <f aca="false">D76*F76</f>
        <v>128</v>
      </c>
      <c r="F76" s="10" t="n">
        <v>0.8</v>
      </c>
    </row>
    <row r="77" customFormat="false" ht="15.75" hidden="false" customHeight="false" outlineLevel="0" collapsed="false">
      <c r="B77" s="8" t="s">
        <v>138</v>
      </c>
      <c r="C77" s="8" t="s">
        <v>139</v>
      </c>
      <c r="D77" s="8" t="n">
        <v>160</v>
      </c>
      <c r="E77" s="9" t="n">
        <f aca="false">D77*F77</f>
        <v>128</v>
      </c>
      <c r="F77" s="10" t="n">
        <v>0.8</v>
      </c>
    </row>
    <row r="78" customFormat="false" ht="15.75" hidden="false" customHeight="false" outlineLevel="0" collapsed="false">
      <c r="B78" s="8" t="s">
        <v>140</v>
      </c>
      <c r="C78" s="8" t="s">
        <v>141</v>
      </c>
      <c r="D78" s="8" t="n">
        <v>160</v>
      </c>
      <c r="E78" s="9" t="n">
        <f aca="false">D78*F78</f>
        <v>96</v>
      </c>
      <c r="F78" s="10" t="n">
        <v>0.6</v>
      </c>
    </row>
    <row r="79" customFormat="false" ht="15.75" hidden="false" customHeight="false" outlineLevel="0" collapsed="false">
      <c r="B79" s="8" t="s">
        <v>142</v>
      </c>
      <c r="C79" s="8" t="s">
        <v>143</v>
      </c>
      <c r="D79" s="8" t="n">
        <v>160</v>
      </c>
      <c r="E79" s="9" t="n">
        <f aca="false">D79*F79</f>
        <v>96</v>
      </c>
      <c r="F79" s="10" t="n">
        <v>0.6</v>
      </c>
    </row>
    <row r="80" customFormat="false" ht="15.75" hidden="false" customHeight="false" outlineLevel="0" collapsed="false">
      <c r="B80" s="8" t="s">
        <v>144</v>
      </c>
      <c r="C80" s="8" t="s">
        <v>145</v>
      </c>
      <c r="D80" s="8" t="n">
        <v>160</v>
      </c>
      <c r="E80" s="9" t="n">
        <f aca="false">D80*F80</f>
        <v>64</v>
      </c>
      <c r="F80" s="10" t="n">
        <v>0.4</v>
      </c>
    </row>
    <row r="81" customFormat="false" ht="15.75" hidden="false" customHeight="false" outlineLevel="0" collapsed="false">
      <c r="B81" s="8" t="s">
        <v>146</v>
      </c>
      <c r="C81" s="8" t="s">
        <v>147</v>
      </c>
      <c r="D81" s="8" t="n">
        <v>160</v>
      </c>
      <c r="E81" s="9" t="n">
        <f aca="false">D81*F81</f>
        <v>64</v>
      </c>
      <c r="F81" s="10" t="n">
        <v>0.4</v>
      </c>
    </row>
    <row r="82" customFormat="false" ht="15.75" hidden="false" customHeight="false" outlineLevel="0" collapsed="false">
      <c r="B82" s="8" t="s">
        <v>148</v>
      </c>
      <c r="C82" s="8" t="s">
        <v>149</v>
      </c>
      <c r="D82" s="8" t="n">
        <v>160</v>
      </c>
      <c r="E82" s="9" t="n">
        <f aca="false">D82*F82</f>
        <v>64</v>
      </c>
      <c r="F82" s="10" t="n">
        <v>0.4</v>
      </c>
    </row>
    <row r="83" customFormat="false" ht="19.5" hidden="false" customHeight="true" outlineLevel="0" collapsed="false">
      <c r="B83" s="8" t="s">
        <v>150</v>
      </c>
      <c r="C83" s="8" t="s">
        <v>151</v>
      </c>
      <c r="D83" s="8" t="n">
        <v>160</v>
      </c>
      <c r="E83" s="9" t="n">
        <f aca="false">D83*F83</f>
        <v>128</v>
      </c>
      <c r="F83" s="10" t="n">
        <v>0.8</v>
      </c>
    </row>
    <row r="84" customFormat="false" ht="15.75" hidden="false" customHeight="false" outlineLevel="0" collapsed="false">
      <c r="B84" s="8" t="s">
        <v>152</v>
      </c>
      <c r="C84" s="8" t="s">
        <v>153</v>
      </c>
      <c r="D84" s="8" t="n">
        <v>160</v>
      </c>
      <c r="E84" s="9" t="n">
        <f aca="false">D84*F84</f>
        <v>160</v>
      </c>
      <c r="F84" s="10" t="n">
        <v>1</v>
      </c>
    </row>
    <row r="85" customFormat="false" ht="15.75" hidden="false" customHeight="false" outlineLevel="0" collapsed="false">
      <c r="B85" s="8" t="s">
        <v>154</v>
      </c>
      <c r="C85" s="8" t="s">
        <v>155</v>
      </c>
      <c r="D85" s="8" t="n">
        <v>160</v>
      </c>
      <c r="E85" s="9" t="n">
        <f aca="false">D85*F85</f>
        <v>128</v>
      </c>
      <c r="F85" s="10" t="n">
        <v>0.8</v>
      </c>
    </row>
    <row r="86" customFormat="false" ht="15.75" hidden="false" customHeight="false" outlineLevel="0" collapsed="false">
      <c r="B86" s="8" t="s">
        <v>156</v>
      </c>
      <c r="C86" s="8" t="s">
        <v>157</v>
      </c>
      <c r="D86" s="8" t="n">
        <v>160</v>
      </c>
      <c r="E86" s="9" t="n">
        <f aca="false">D86*F86</f>
        <v>160</v>
      </c>
      <c r="F86" s="10" t="n">
        <v>1</v>
      </c>
    </row>
    <row r="87" customFormat="false" ht="15.75" hidden="false" customHeight="false" outlineLevel="0" collapsed="false">
      <c r="B87" s="8" t="s">
        <v>158</v>
      </c>
      <c r="C87" s="8" t="s">
        <v>159</v>
      </c>
      <c r="D87" s="8" t="n">
        <v>160</v>
      </c>
      <c r="E87" s="9" t="n">
        <f aca="false">D87*F87</f>
        <v>128</v>
      </c>
      <c r="F87" s="10" t="n">
        <v>0.8</v>
      </c>
    </row>
    <row r="88" customFormat="false" ht="15.75" hidden="false" customHeight="false" outlineLevel="0" collapsed="false">
      <c r="B88" s="8" t="s">
        <v>160</v>
      </c>
      <c r="C88" s="8" t="s">
        <v>161</v>
      </c>
      <c r="D88" s="8" t="n">
        <v>160</v>
      </c>
      <c r="E88" s="9" t="n">
        <f aca="false">D88*F88</f>
        <v>160</v>
      </c>
      <c r="F88" s="10" t="n">
        <v>1</v>
      </c>
    </row>
    <row r="89" customFormat="false" ht="15.75" hidden="false" customHeight="false" outlineLevel="0" collapsed="false">
      <c r="B89" s="8" t="s">
        <v>162</v>
      </c>
      <c r="C89" s="8" t="s">
        <v>163</v>
      </c>
      <c r="D89" s="8" t="n">
        <v>160</v>
      </c>
      <c r="E89" s="9" t="n">
        <f aca="false">D89*F89</f>
        <v>128</v>
      </c>
      <c r="F89" s="10" t="n">
        <v>0.8</v>
      </c>
    </row>
    <row r="90" customFormat="false" ht="15.75" hidden="false" customHeight="false" outlineLevel="0" collapsed="false">
      <c r="B90" s="8" t="s">
        <v>164</v>
      </c>
      <c r="C90" s="8" t="s">
        <v>165</v>
      </c>
      <c r="D90" s="8" t="n">
        <v>160</v>
      </c>
      <c r="E90" s="9" t="n">
        <f aca="false">D90*F90</f>
        <v>160</v>
      </c>
      <c r="F90" s="10" t="n">
        <v>1</v>
      </c>
    </row>
    <row r="91" customFormat="false" ht="31.5" hidden="false" customHeight="false" outlineLevel="0" collapsed="false">
      <c r="B91" s="8" t="s">
        <v>166</v>
      </c>
      <c r="C91" s="8" t="s">
        <v>167</v>
      </c>
      <c r="D91" s="8" t="n">
        <v>160</v>
      </c>
      <c r="E91" s="9" t="n">
        <f aca="false">D91*F91</f>
        <v>96</v>
      </c>
      <c r="F91" s="10" t="n">
        <v>0.6</v>
      </c>
    </row>
    <row r="92" customFormat="false" ht="15.75" hidden="false" customHeight="false" outlineLevel="0" collapsed="false">
      <c r="B92" s="8" t="s">
        <v>168</v>
      </c>
      <c r="C92" s="8" t="s">
        <v>169</v>
      </c>
      <c r="D92" s="8" t="n">
        <v>160</v>
      </c>
      <c r="E92" s="9" t="n">
        <f aca="false">D92*F92</f>
        <v>128</v>
      </c>
      <c r="F92" s="10" t="n">
        <v>0.8</v>
      </c>
    </row>
    <row r="93" customFormat="false" ht="15.75" hidden="false" customHeight="false" outlineLevel="0" collapsed="false">
      <c r="B93" s="8" t="s">
        <v>170</v>
      </c>
      <c r="C93" s="8" t="s">
        <v>171</v>
      </c>
      <c r="D93" s="8" t="n">
        <v>160</v>
      </c>
      <c r="E93" s="9" t="n">
        <f aca="false">D93*F93</f>
        <v>96</v>
      </c>
      <c r="F93" s="10" t="n">
        <v>0.6</v>
      </c>
    </row>
    <row r="94" customFormat="false" ht="15.75" hidden="false" customHeight="false" outlineLevel="0" collapsed="false">
      <c r="B94" s="8" t="s">
        <v>172</v>
      </c>
      <c r="C94" s="8" t="s">
        <v>173</v>
      </c>
      <c r="D94" s="8" t="n">
        <v>160</v>
      </c>
      <c r="E94" s="9" t="n">
        <f aca="false">D94*F94</f>
        <v>64</v>
      </c>
      <c r="F94" s="10" t="n">
        <v>0.4</v>
      </c>
    </row>
    <row r="95" customFormat="false" ht="18.75" hidden="false" customHeight="true" outlineLevel="0" collapsed="false">
      <c r="B95" s="8" t="s">
        <v>174</v>
      </c>
      <c r="C95" s="8" t="s">
        <v>175</v>
      </c>
      <c r="D95" s="8" t="n">
        <v>160</v>
      </c>
      <c r="E95" s="9" t="n">
        <f aca="false">D95*F95</f>
        <v>96</v>
      </c>
      <c r="F95" s="10" t="n">
        <v>0.6</v>
      </c>
    </row>
    <row r="96" customFormat="false" ht="15.75" hidden="false" customHeight="false" outlineLevel="0" collapsed="false">
      <c r="B96" s="8" t="s">
        <v>176</v>
      </c>
      <c r="C96" s="8" t="s">
        <v>177</v>
      </c>
      <c r="D96" s="8" t="n">
        <v>160</v>
      </c>
      <c r="E96" s="9" t="n">
        <f aca="false">D96*F96</f>
        <v>96</v>
      </c>
      <c r="F96" s="10" t="n">
        <v>0.6</v>
      </c>
    </row>
    <row r="97" customFormat="false" ht="15.75" hidden="false" customHeight="false" outlineLevel="0" collapsed="false">
      <c r="B97" s="8" t="s">
        <v>178</v>
      </c>
      <c r="C97" s="8" t="s">
        <v>179</v>
      </c>
      <c r="D97" s="8" t="n">
        <v>160</v>
      </c>
      <c r="E97" s="9" t="n">
        <f aca="false">D97*F97</f>
        <v>96</v>
      </c>
      <c r="F97" s="10" t="n">
        <v>0.6</v>
      </c>
    </row>
    <row r="98" customFormat="false" ht="15.75" hidden="false" customHeight="false" outlineLevel="0" collapsed="false">
      <c r="B98" s="8" t="s">
        <v>180</v>
      </c>
      <c r="C98" s="8" t="s">
        <v>181</v>
      </c>
      <c r="D98" s="8" t="n">
        <v>160</v>
      </c>
      <c r="E98" s="9" t="n">
        <f aca="false">D98*F98</f>
        <v>96</v>
      </c>
      <c r="F98" s="10" t="n">
        <v>0.6</v>
      </c>
    </row>
    <row r="99" customFormat="false" ht="15.75" hidden="false" customHeight="false" outlineLevel="0" collapsed="false">
      <c r="B99" s="8" t="s">
        <v>182</v>
      </c>
      <c r="C99" s="8" t="s">
        <v>183</v>
      </c>
      <c r="D99" s="8" t="n">
        <v>160</v>
      </c>
      <c r="E99" s="9" t="n">
        <f aca="false">D99*F99</f>
        <v>64</v>
      </c>
      <c r="F99" s="10" t="n">
        <v>0.4</v>
      </c>
    </row>
    <row r="100" customFormat="false" ht="15.75" hidden="false" customHeight="false" outlineLevel="0" collapsed="false">
      <c r="B100" s="8" t="s">
        <v>184</v>
      </c>
      <c r="C100" s="8" t="s">
        <v>185</v>
      </c>
      <c r="D100" s="8" t="n">
        <v>160</v>
      </c>
      <c r="E100" s="9" t="n">
        <f aca="false">D100*F100</f>
        <v>128</v>
      </c>
      <c r="F100" s="10" t="n">
        <v>0.8</v>
      </c>
    </row>
    <row r="101" customFormat="false" ht="15.75" hidden="false" customHeight="false" outlineLevel="0" collapsed="false">
      <c r="B101" s="8" t="s">
        <v>186</v>
      </c>
      <c r="C101" s="8" t="s">
        <v>187</v>
      </c>
      <c r="D101" s="8" t="n">
        <v>160</v>
      </c>
      <c r="E101" s="9" t="n">
        <f aca="false">D101*F101</f>
        <v>128</v>
      </c>
      <c r="F101" s="10" t="n">
        <v>0.8</v>
      </c>
    </row>
    <row r="102" customFormat="false" ht="15.75" hidden="false" customHeight="false" outlineLevel="0" collapsed="false">
      <c r="B102" s="8" t="s">
        <v>188</v>
      </c>
      <c r="C102" s="8" t="s">
        <v>189</v>
      </c>
      <c r="D102" s="8" t="n">
        <v>160</v>
      </c>
      <c r="E102" s="9" t="n">
        <f aca="false">D102*F102</f>
        <v>96</v>
      </c>
      <c r="F102" s="10" t="n">
        <v>0.6</v>
      </c>
    </row>
    <row r="103" customFormat="false" ht="15.75" hidden="false" customHeight="false" outlineLevel="0" collapsed="false">
      <c r="B103" s="8" t="s">
        <v>190</v>
      </c>
      <c r="C103" s="8" t="s">
        <v>191</v>
      </c>
      <c r="D103" s="8" t="n">
        <v>160</v>
      </c>
      <c r="E103" s="9" t="n">
        <f aca="false">D103*F103</f>
        <v>128</v>
      </c>
      <c r="F103" s="10" t="n">
        <v>0.8</v>
      </c>
    </row>
    <row r="104" customFormat="false" ht="15.75" hidden="false" customHeight="false" outlineLevel="0" collapsed="false">
      <c r="B104" s="8" t="s">
        <v>192</v>
      </c>
      <c r="C104" s="8" t="s">
        <v>193</v>
      </c>
      <c r="D104" s="8" t="n">
        <v>160</v>
      </c>
      <c r="E104" s="9" t="n">
        <f aca="false">D104*F104</f>
        <v>128</v>
      </c>
      <c r="F104" s="10" t="n">
        <v>0.8</v>
      </c>
    </row>
    <row r="105" customFormat="false" ht="15.75" hidden="false" customHeight="false" outlineLevel="0" collapsed="false">
      <c r="B105" s="8" t="s">
        <v>194</v>
      </c>
      <c r="C105" s="8" t="s">
        <v>195</v>
      </c>
      <c r="D105" s="8" t="n">
        <v>160</v>
      </c>
      <c r="E105" s="9" t="n">
        <f aca="false">D105*F105</f>
        <v>160</v>
      </c>
      <c r="F105" s="10" t="n">
        <v>1</v>
      </c>
    </row>
    <row r="106" customFormat="false" ht="15.75" hidden="false" customHeight="false" outlineLevel="0" collapsed="false">
      <c r="B106" s="8" t="s">
        <v>196</v>
      </c>
      <c r="C106" s="8" t="s">
        <v>197</v>
      </c>
      <c r="D106" s="8" t="n">
        <v>160</v>
      </c>
      <c r="E106" s="9" t="n">
        <f aca="false">D106*F106</f>
        <v>96</v>
      </c>
      <c r="F106" s="10" t="n">
        <v>0.6</v>
      </c>
    </row>
    <row r="107" customFormat="false" ht="15.75" hidden="false" customHeight="false" outlineLevel="0" collapsed="false">
      <c r="B107" s="8" t="s">
        <v>198</v>
      </c>
      <c r="C107" s="8" t="s">
        <v>199</v>
      </c>
      <c r="D107" s="8" t="n">
        <v>160</v>
      </c>
      <c r="E107" s="9" t="n">
        <f aca="false">D107*F107</f>
        <v>96</v>
      </c>
      <c r="F107" s="10" t="n">
        <v>0.6</v>
      </c>
    </row>
    <row r="108" customFormat="false" ht="15.75" hidden="false" customHeight="false" outlineLevel="0" collapsed="false">
      <c r="B108" s="12" t="s">
        <v>200</v>
      </c>
      <c r="C108" s="12" t="s">
        <v>201</v>
      </c>
      <c r="D108" s="8" t="n">
        <v>160</v>
      </c>
      <c r="E108" s="9" t="n">
        <f aca="false">D108*F108</f>
        <v>64</v>
      </c>
      <c r="F108" s="13" t="n">
        <v>0.4</v>
      </c>
    </row>
    <row r="109" customFormat="false" ht="15.75" hidden="false" customHeight="false" outlineLevel="0" collapsed="false">
      <c r="B109" s="12" t="s">
        <v>202</v>
      </c>
      <c r="C109" s="12" t="s">
        <v>203</v>
      </c>
      <c r="D109" s="8" t="n">
        <v>160</v>
      </c>
      <c r="E109" s="9" t="n">
        <f aca="false">D109*F109</f>
        <v>64</v>
      </c>
      <c r="F109" s="13" t="n">
        <v>0.4</v>
      </c>
    </row>
    <row r="110" customFormat="false" ht="15.75" hidden="false" customHeight="false" outlineLevel="0" collapsed="false">
      <c r="B110" s="12" t="s">
        <v>204</v>
      </c>
      <c r="C110" s="12" t="s">
        <v>205</v>
      </c>
      <c r="D110" s="8" t="n">
        <v>160</v>
      </c>
      <c r="E110" s="9" t="n">
        <f aca="false">D110*F110</f>
        <v>32</v>
      </c>
      <c r="F110" s="13" t="n">
        <v>0.2</v>
      </c>
    </row>
    <row r="111" customFormat="false" ht="15.75" hidden="false" customHeight="false" outlineLevel="0" collapsed="false">
      <c r="B111" s="8" t="s">
        <v>206</v>
      </c>
      <c r="C111" s="8" t="s">
        <v>207</v>
      </c>
      <c r="D111" s="8" t="n">
        <v>160</v>
      </c>
      <c r="E111" s="9" t="n">
        <f aca="false">D111*F111</f>
        <v>96</v>
      </c>
      <c r="F111" s="10" t="n">
        <v>0.6</v>
      </c>
    </row>
    <row r="112" customFormat="false" ht="15.75" hidden="false" customHeight="false" outlineLevel="0" collapsed="false">
      <c r="B112" s="8" t="s">
        <v>208</v>
      </c>
      <c r="C112" s="8" t="s">
        <v>209</v>
      </c>
      <c r="D112" s="8" t="n">
        <v>160</v>
      </c>
      <c r="E112" s="9" t="n">
        <f aca="false">D112*F112</f>
        <v>112</v>
      </c>
      <c r="F112" s="10" t="n">
        <v>0.7</v>
      </c>
    </row>
    <row r="113" customFormat="false" ht="15.75" hidden="false" customHeight="false" outlineLevel="0" collapsed="false">
      <c r="B113" s="8" t="s">
        <v>210</v>
      </c>
      <c r="C113" s="8" t="s">
        <v>211</v>
      </c>
      <c r="D113" s="8" t="n">
        <v>160</v>
      </c>
      <c r="E113" s="9" t="n">
        <f aca="false">D113*F113</f>
        <v>160</v>
      </c>
      <c r="F113" s="10" t="n">
        <v>1</v>
      </c>
    </row>
    <row r="114" customFormat="false" ht="15.75" hidden="false" customHeight="false" outlineLevel="0" collapsed="false">
      <c r="B114" s="8" t="s">
        <v>212</v>
      </c>
      <c r="C114" s="8" t="s">
        <v>213</v>
      </c>
      <c r="D114" s="8" t="n">
        <v>160</v>
      </c>
      <c r="E114" s="9" t="n">
        <f aca="false">D114*F114</f>
        <v>480</v>
      </c>
      <c r="F114" s="10" t="n">
        <v>3</v>
      </c>
    </row>
    <row r="115" customFormat="false" ht="15.75" hidden="false" customHeight="false" outlineLevel="0" collapsed="false">
      <c r="B115" s="8" t="s">
        <v>214</v>
      </c>
      <c r="C115" s="8" t="s">
        <v>215</v>
      </c>
      <c r="D115" s="8" t="n">
        <v>160</v>
      </c>
      <c r="E115" s="9" t="n">
        <f aca="false">D115*F115</f>
        <v>160</v>
      </c>
      <c r="F115" s="10" t="n">
        <v>1</v>
      </c>
    </row>
    <row r="116" customFormat="false" ht="15.75" hidden="false" customHeight="false" outlineLevel="0" collapsed="false">
      <c r="B116" s="8" t="s">
        <v>216</v>
      </c>
      <c r="C116" s="8" t="s">
        <v>217</v>
      </c>
      <c r="D116" s="8" t="n">
        <v>160</v>
      </c>
      <c r="E116" s="9" t="n">
        <f aca="false">D116*F116</f>
        <v>160</v>
      </c>
      <c r="F116" s="10" t="n">
        <v>1</v>
      </c>
    </row>
    <row r="117" customFormat="false" ht="15.75" hidden="false" customHeight="false" outlineLevel="0" collapsed="false">
      <c r="B117" s="8" t="s">
        <v>218</v>
      </c>
      <c r="C117" s="8" t="s">
        <v>219</v>
      </c>
      <c r="D117" s="8" t="n">
        <v>160</v>
      </c>
      <c r="E117" s="9" t="n">
        <f aca="false">D117*F117</f>
        <v>160</v>
      </c>
      <c r="F117" s="10" t="n">
        <v>1</v>
      </c>
    </row>
    <row r="118" customFormat="false" ht="15.75" hidden="false" customHeight="false" outlineLevel="0" collapsed="false">
      <c r="B118" s="8" t="s">
        <v>220</v>
      </c>
      <c r="C118" s="8" t="s">
        <v>221</v>
      </c>
      <c r="D118" s="8" t="n">
        <v>160</v>
      </c>
      <c r="E118" s="9" t="n">
        <f aca="false">D118*F118</f>
        <v>160</v>
      </c>
      <c r="F118" s="10" t="n">
        <v>1</v>
      </c>
    </row>
    <row r="119" customFormat="false" ht="31.5" hidden="false" customHeight="false" outlineLevel="0" collapsed="false">
      <c r="B119" s="8" t="s">
        <v>222</v>
      </c>
      <c r="C119" s="8" t="s">
        <v>223</v>
      </c>
      <c r="D119" s="8" t="n">
        <v>160</v>
      </c>
      <c r="E119" s="9" t="n">
        <f aca="false">D119*F119</f>
        <v>160</v>
      </c>
      <c r="F119" s="10" t="n">
        <v>1</v>
      </c>
    </row>
    <row r="120" customFormat="false" ht="15.75" hidden="false" customHeight="false" outlineLevel="0" collapsed="false">
      <c r="B120" s="8" t="s">
        <v>224</v>
      </c>
      <c r="C120" s="8" t="s">
        <v>225</v>
      </c>
      <c r="D120" s="8" t="n">
        <v>160</v>
      </c>
      <c r="E120" s="9" t="n">
        <f aca="false">D120*F120</f>
        <v>480</v>
      </c>
      <c r="F120" s="10" t="n">
        <v>3</v>
      </c>
    </row>
    <row r="121" customFormat="false" ht="31.5" hidden="false" customHeight="false" outlineLevel="0" collapsed="false">
      <c r="B121" s="8" t="s">
        <v>226</v>
      </c>
      <c r="C121" s="8" t="s">
        <v>227</v>
      </c>
      <c r="D121" s="8" t="n">
        <v>160</v>
      </c>
      <c r="E121" s="9" t="n">
        <f aca="false">D121*F121</f>
        <v>480</v>
      </c>
      <c r="F121" s="10" t="n">
        <v>3</v>
      </c>
    </row>
    <row r="122" customFormat="false" ht="31.5" hidden="false" customHeight="false" outlineLevel="0" collapsed="false">
      <c r="B122" s="8" t="s">
        <v>228</v>
      </c>
      <c r="C122" s="8" t="s">
        <v>229</v>
      </c>
      <c r="D122" s="8" t="n">
        <v>160</v>
      </c>
      <c r="E122" s="9" t="n">
        <f aca="false">D122*F122</f>
        <v>480</v>
      </c>
      <c r="F122" s="10" t="n">
        <v>3</v>
      </c>
    </row>
    <row r="123" customFormat="false" ht="15.75" hidden="false" customHeight="false" outlineLevel="0" collapsed="false">
      <c r="B123" s="8" t="s">
        <v>230</v>
      </c>
      <c r="C123" s="8" t="s">
        <v>231</v>
      </c>
      <c r="D123" s="8" t="n">
        <v>160</v>
      </c>
      <c r="E123" s="9" t="n">
        <f aca="false">D123*F123</f>
        <v>160</v>
      </c>
      <c r="F123" s="10" t="n">
        <v>1</v>
      </c>
    </row>
    <row r="124" customFormat="false" ht="15.75" hidden="false" customHeight="false" outlineLevel="0" collapsed="false">
      <c r="B124" s="8" t="s">
        <v>232</v>
      </c>
      <c r="C124" s="8" t="s">
        <v>233</v>
      </c>
      <c r="D124" s="8" t="n">
        <v>160</v>
      </c>
      <c r="E124" s="9" t="n">
        <f aca="false">D124*F124</f>
        <v>588.8</v>
      </c>
      <c r="F124" s="10" t="n">
        <v>3.68</v>
      </c>
    </row>
    <row r="125" customFormat="false" ht="21.75" hidden="false" customHeight="true" outlineLevel="0" collapsed="false">
      <c r="B125" s="8" t="s">
        <v>234</v>
      </c>
      <c r="C125" s="8" t="s">
        <v>235</v>
      </c>
      <c r="D125" s="8" t="n">
        <v>160</v>
      </c>
      <c r="E125" s="9" t="n">
        <f aca="false">D125*F125</f>
        <v>139.2</v>
      </c>
      <c r="F125" s="10" t="n">
        <v>0.87</v>
      </c>
    </row>
    <row r="126" customFormat="false" ht="15.75" hidden="false" customHeight="false" outlineLevel="0" collapsed="false">
      <c r="B126" s="8" t="s">
        <v>236</v>
      </c>
      <c r="C126" s="8" t="s">
        <v>237</v>
      </c>
      <c r="D126" s="8" t="n">
        <v>160</v>
      </c>
      <c r="E126" s="9" t="n">
        <f aca="false">D126*F126</f>
        <v>96</v>
      </c>
      <c r="F126" s="10" t="n">
        <v>0.6</v>
      </c>
    </row>
    <row r="127" customFormat="false" ht="15.75" hidden="false" customHeight="false" outlineLevel="0" collapsed="false">
      <c r="B127" s="8" t="s">
        <v>238</v>
      </c>
      <c r="C127" s="8" t="s">
        <v>239</v>
      </c>
      <c r="D127" s="8" t="n">
        <v>160</v>
      </c>
      <c r="E127" s="9" t="n">
        <f aca="false">D127*F127</f>
        <v>96</v>
      </c>
      <c r="F127" s="10" t="n">
        <v>0.6</v>
      </c>
    </row>
    <row r="128" customFormat="false" ht="15.75" hidden="false" customHeight="false" outlineLevel="0" collapsed="false">
      <c r="B128" s="8" t="s">
        <v>240</v>
      </c>
      <c r="C128" s="8" t="s">
        <v>241</v>
      </c>
      <c r="D128" s="8" t="n">
        <v>160</v>
      </c>
      <c r="E128" s="9" t="n">
        <f aca="false">D128*F128</f>
        <v>160</v>
      </c>
      <c r="F128" s="10" t="n">
        <v>1</v>
      </c>
    </row>
    <row r="129" customFormat="false" ht="15.75" hidden="false" customHeight="false" outlineLevel="0" collapsed="false">
      <c r="B129" s="8" t="s">
        <v>242</v>
      </c>
      <c r="C129" s="12" t="s">
        <v>243</v>
      </c>
      <c r="D129" s="8" t="n">
        <v>160</v>
      </c>
      <c r="E129" s="9" t="n">
        <f aca="false">D129*F129</f>
        <v>160</v>
      </c>
      <c r="F129" s="10" t="n">
        <v>1</v>
      </c>
    </row>
    <row r="130" customFormat="false" ht="15.75" hidden="false" customHeight="true" outlineLevel="0" collapsed="false">
      <c r="B130" s="8" t="s">
        <v>244</v>
      </c>
      <c r="C130" s="16" t="s">
        <v>245</v>
      </c>
      <c r="D130" s="8" t="n">
        <v>160</v>
      </c>
      <c r="E130" s="9" t="n">
        <f aca="false">D130*F130</f>
        <v>1952</v>
      </c>
      <c r="F130" s="10" t="n">
        <v>12.2</v>
      </c>
    </row>
    <row r="131" customFormat="false" ht="15.75" hidden="false" customHeight="true" outlineLevel="0" collapsed="false">
      <c r="B131" s="8" t="s">
        <v>246</v>
      </c>
      <c r="C131" s="16" t="s">
        <v>247</v>
      </c>
      <c r="D131" s="8" t="n">
        <v>160</v>
      </c>
      <c r="E131" s="9" t="n">
        <f aca="false">D131*F131</f>
        <v>1952</v>
      </c>
      <c r="F131" s="10" t="n">
        <v>12.2</v>
      </c>
    </row>
    <row r="132" customFormat="false" ht="15.75" hidden="false" customHeight="true" outlineLevel="0" collapsed="false">
      <c r="B132" s="8" t="s">
        <v>248</v>
      </c>
      <c r="C132" s="16" t="s">
        <v>249</v>
      </c>
      <c r="D132" s="8" t="n">
        <v>160</v>
      </c>
      <c r="E132" s="9" t="n">
        <f aca="false">D132*F132</f>
        <v>1952</v>
      </c>
      <c r="F132" s="10" t="n">
        <v>12.2</v>
      </c>
    </row>
    <row r="133" customFormat="false" ht="15.75" hidden="false" customHeight="true" outlineLevel="0" collapsed="false">
      <c r="B133" s="8" t="s">
        <v>250</v>
      </c>
      <c r="C133" s="16" t="s">
        <v>251</v>
      </c>
      <c r="D133" s="8" t="n">
        <v>160</v>
      </c>
      <c r="E133" s="9" t="n">
        <f aca="false">D133*F133</f>
        <v>1952</v>
      </c>
      <c r="F133" s="10" t="n">
        <v>12.2</v>
      </c>
    </row>
    <row r="134" customFormat="false" ht="15.75" hidden="false" customHeight="true" outlineLevel="0" collapsed="false">
      <c r="B134" s="8" t="s">
        <v>252</v>
      </c>
      <c r="C134" s="16" t="s">
        <v>253</v>
      </c>
      <c r="D134" s="8" t="n">
        <v>160</v>
      </c>
      <c r="E134" s="9" t="n">
        <f aca="false">D134*F134</f>
        <v>1952</v>
      </c>
      <c r="F134" s="10" t="n">
        <v>12.2</v>
      </c>
    </row>
    <row r="135" customFormat="false" ht="15.75" hidden="false" customHeight="true" outlineLevel="0" collapsed="false">
      <c r="B135" s="8" t="s">
        <v>254</v>
      </c>
      <c r="C135" s="16" t="s">
        <v>255</v>
      </c>
      <c r="D135" s="8" t="n">
        <v>160</v>
      </c>
      <c r="E135" s="9" t="n">
        <f aca="false">D135*F135</f>
        <v>1952</v>
      </c>
      <c r="F135" s="10" t="n">
        <v>12.2</v>
      </c>
    </row>
    <row r="136" customFormat="false" ht="15.75" hidden="false" customHeight="true" outlineLevel="0" collapsed="false">
      <c r="B136" s="8" t="s">
        <v>256</v>
      </c>
      <c r="C136" s="16" t="s">
        <v>257</v>
      </c>
      <c r="D136" s="8" t="n">
        <v>160</v>
      </c>
      <c r="E136" s="9" t="n">
        <f aca="false">D136*F136</f>
        <v>1952</v>
      </c>
      <c r="F136" s="10" t="n">
        <v>12.2</v>
      </c>
    </row>
    <row r="137" customFormat="false" ht="15.75" hidden="false" customHeight="true" outlineLevel="0" collapsed="false">
      <c r="B137" s="8" t="s">
        <v>258</v>
      </c>
      <c r="C137" s="16" t="s">
        <v>259</v>
      </c>
      <c r="D137" s="8" t="n">
        <v>160</v>
      </c>
      <c r="E137" s="9" t="n">
        <f aca="false">D137*F137</f>
        <v>1952</v>
      </c>
      <c r="F137" s="10" t="n">
        <v>12.2</v>
      </c>
    </row>
    <row r="138" customFormat="false" ht="15.75" hidden="false" customHeight="true" outlineLevel="0" collapsed="false">
      <c r="B138" s="8" t="s">
        <v>260</v>
      </c>
      <c r="C138" s="17" t="s">
        <v>261</v>
      </c>
      <c r="D138" s="8" t="n">
        <v>160</v>
      </c>
      <c r="E138" s="9" t="n">
        <f aca="false">D138*F138</f>
        <v>304</v>
      </c>
      <c r="F138" s="10" t="n">
        <v>1.9</v>
      </c>
    </row>
    <row r="139" customFormat="false" ht="18" hidden="false" customHeight="true" outlineLevel="0" collapsed="false">
      <c r="B139" s="14" t="s">
        <v>262</v>
      </c>
      <c r="C139" s="14"/>
      <c r="D139" s="14"/>
      <c r="E139" s="14"/>
      <c r="F139" s="14"/>
    </row>
    <row r="140" customFormat="false" ht="15.75" hidden="false" customHeight="false" outlineLevel="0" collapsed="false">
      <c r="B140" s="18" t="s">
        <v>263</v>
      </c>
      <c r="C140" s="8" t="s">
        <v>264</v>
      </c>
      <c r="D140" s="10" t="n">
        <v>226</v>
      </c>
      <c r="E140" s="9" t="n">
        <f aca="false">D140*F140</f>
        <v>67.8</v>
      </c>
      <c r="F140" s="10" t="n">
        <v>0.3</v>
      </c>
    </row>
    <row r="141" customFormat="false" ht="15.75" hidden="false" customHeight="false" outlineLevel="0" collapsed="false">
      <c r="B141" s="8" t="s">
        <v>265</v>
      </c>
      <c r="C141" s="8" t="s">
        <v>266</v>
      </c>
      <c r="D141" s="10" t="n">
        <v>226</v>
      </c>
      <c r="E141" s="9" t="n">
        <f aca="false">D141*F141</f>
        <v>67.8</v>
      </c>
      <c r="F141" s="10" t="n">
        <v>0.3</v>
      </c>
    </row>
    <row r="142" customFormat="false" ht="15.75" hidden="false" customHeight="false" outlineLevel="0" collapsed="false">
      <c r="B142" s="8" t="s">
        <v>267</v>
      </c>
      <c r="C142" s="8" t="s">
        <v>268</v>
      </c>
      <c r="D142" s="10" t="n">
        <v>226</v>
      </c>
      <c r="E142" s="9" t="n">
        <f aca="false">D142*F142</f>
        <v>226</v>
      </c>
      <c r="F142" s="10" t="n">
        <v>1</v>
      </c>
    </row>
    <row r="143" s="19" customFormat="true" ht="15.75" hidden="false" customHeight="false" outlineLevel="0" collapsed="false">
      <c r="B143" s="12" t="s">
        <v>269</v>
      </c>
      <c r="C143" s="12" t="s">
        <v>270</v>
      </c>
      <c r="D143" s="10" t="n">
        <v>226</v>
      </c>
      <c r="E143" s="9" t="n">
        <f aca="false">D143*F143</f>
        <v>45.2</v>
      </c>
      <c r="F143" s="13" t="n">
        <v>0.2</v>
      </c>
    </row>
    <row r="144" customFormat="false" ht="33.75" hidden="false" customHeight="true" outlineLevel="0" collapsed="false">
      <c r="B144" s="8" t="s">
        <v>271</v>
      </c>
      <c r="C144" s="8" t="s">
        <v>272</v>
      </c>
      <c r="D144" s="10" t="n">
        <v>226</v>
      </c>
      <c r="E144" s="9" t="n">
        <f aca="false">D144*F144</f>
        <v>22.6</v>
      </c>
      <c r="F144" s="10" t="n">
        <v>0.1</v>
      </c>
    </row>
    <row r="145" s="19" customFormat="true" ht="28.5" hidden="false" customHeight="true" outlineLevel="0" collapsed="false">
      <c r="B145" s="12" t="s">
        <v>273</v>
      </c>
      <c r="C145" s="12" t="s">
        <v>274</v>
      </c>
      <c r="D145" s="10" t="n">
        <v>226</v>
      </c>
      <c r="E145" s="9" t="n">
        <f aca="false">D145*F145</f>
        <v>271.2</v>
      </c>
      <c r="F145" s="13" t="n">
        <v>1.2</v>
      </c>
    </row>
    <row r="146" s="19" customFormat="true" ht="15.75" hidden="false" customHeight="false" outlineLevel="0" collapsed="false">
      <c r="B146" s="12" t="s">
        <v>275</v>
      </c>
      <c r="C146" s="12" t="s">
        <v>276</v>
      </c>
      <c r="D146" s="10" t="n">
        <v>226</v>
      </c>
      <c r="E146" s="9" t="n">
        <f aca="false">D146*F146</f>
        <v>135.6</v>
      </c>
      <c r="F146" s="13" t="n">
        <v>0.6</v>
      </c>
    </row>
    <row r="147" s="19" customFormat="true" ht="15.75" hidden="false" customHeight="false" outlineLevel="0" collapsed="false">
      <c r="B147" s="20" t="s">
        <v>277</v>
      </c>
      <c r="C147" s="20" t="s">
        <v>278</v>
      </c>
      <c r="D147" s="10" t="n">
        <v>226</v>
      </c>
      <c r="E147" s="9" t="n">
        <f aca="false">D147*F147</f>
        <v>135.6</v>
      </c>
      <c r="F147" s="13" t="n">
        <v>0.6</v>
      </c>
    </row>
    <row r="148" s="19" customFormat="true" ht="15.75" hidden="false" customHeight="false" outlineLevel="0" collapsed="false">
      <c r="B148" s="12" t="s">
        <v>279</v>
      </c>
      <c r="C148" s="12" t="s">
        <v>280</v>
      </c>
      <c r="D148" s="10" t="n">
        <v>226</v>
      </c>
      <c r="E148" s="9" t="n">
        <f aca="false">D148*F148</f>
        <v>135.6</v>
      </c>
      <c r="F148" s="13" t="n">
        <v>0.6</v>
      </c>
    </row>
    <row r="149" s="19" customFormat="true" ht="15.75" hidden="false" customHeight="false" outlineLevel="0" collapsed="false">
      <c r="B149" s="12" t="s">
        <v>281</v>
      </c>
      <c r="C149" s="12" t="s">
        <v>282</v>
      </c>
      <c r="D149" s="10" t="n">
        <v>226</v>
      </c>
      <c r="E149" s="9" t="n">
        <f aca="false">D149*F149</f>
        <v>45.2</v>
      </c>
      <c r="F149" s="13" t="n">
        <v>0.2</v>
      </c>
    </row>
    <row r="150" s="19" customFormat="true" ht="15.75" hidden="false" customHeight="false" outlineLevel="0" collapsed="false">
      <c r="B150" s="12" t="s">
        <v>283</v>
      </c>
      <c r="C150" s="12" t="s">
        <v>284</v>
      </c>
      <c r="D150" s="10" t="n">
        <v>226</v>
      </c>
      <c r="E150" s="9" t="n">
        <f aca="false">D150*F150</f>
        <v>113</v>
      </c>
      <c r="F150" s="13" t="n">
        <v>0.5</v>
      </c>
    </row>
    <row r="151" s="19" customFormat="true" ht="19.5" hidden="false" customHeight="true" outlineLevel="0" collapsed="false">
      <c r="B151" s="12" t="s">
        <v>285</v>
      </c>
      <c r="C151" s="12" t="s">
        <v>286</v>
      </c>
      <c r="D151" s="10" t="n">
        <v>226</v>
      </c>
      <c r="E151" s="9" t="n">
        <f aca="false">D151*F151</f>
        <v>113</v>
      </c>
      <c r="F151" s="13" t="n">
        <v>0.5</v>
      </c>
    </row>
    <row r="152" customFormat="false" ht="15.75" hidden="false" customHeight="false" outlineLevel="0" collapsed="false">
      <c r="B152" s="8" t="s">
        <v>287</v>
      </c>
      <c r="C152" s="8" t="s">
        <v>288</v>
      </c>
      <c r="D152" s="10" t="n">
        <v>226</v>
      </c>
      <c r="E152" s="9" t="n">
        <f aca="false">D152*F152</f>
        <v>90.4</v>
      </c>
      <c r="F152" s="10" t="n">
        <v>0.4</v>
      </c>
    </row>
    <row r="153" s="19" customFormat="true" ht="15.75" hidden="false" customHeight="false" outlineLevel="0" collapsed="false">
      <c r="B153" s="12" t="s">
        <v>289</v>
      </c>
      <c r="C153" s="20" t="s">
        <v>290</v>
      </c>
      <c r="D153" s="10" t="n">
        <v>226</v>
      </c>
      <c r="E153" s="9" t="n">
        <f aca="false">D153*F153</f>
        <v>90.4</v>
      </c>
      <c r="F153" s="13" t="n">
        <v>0.4</v>
      </c>
    </row>
    <row r="154" customFormat="false" ht="15.75" hidden="false" customHeight="false" outlineLevel="0" collapsed="false">
      <c r="B154" s="8" t="s">
        <v>291</v>
      </c>
      <c r="C154" s="8" t="s">
        <v>292</v>
      </c>
      <c r="D154" s="10" t="n">
        <v>226</v>
      </c>
      <c r="E154" s="9" t="n">
        <f aca="false">D154*F154</f>
        <v>158.2</v>
      </c>
      <c r="F154" s="10" t="n">
        <v>0.7</v>
      </c>
    </row>
    <row r="155" customFormat="false" ht="15.75" hidden="false" customHeight="false" outlineLevel="0" collapsed="false">
      <c r="B155" s="8" t="s">
        <v>293</v>
      </c>
      <c r="C155" s="8" t="s">
        <v>294</v>
      </c>
      <c r="D155" s="10" t="n">
        <v>226</v>
      </c>
      <c r="E155" s="9" t="n">
        <f aca="false">D155*F155</f>
        <v>158.2</v>
      </c>
      <c r="F155" s="10" t="n">
        <v>0.7</v>
      </c>
    </row>
    <row r="156" customFormat="false" ht="15.75" hidden="false" customHeight="false" outlineLevel="0" collapsed="false">
      <c r="B156" s="8" t="s">
        <v>295</v>
      </c>
      <c r="C156" s="8" t="s">
        <v>296</v>
      </c>
      <c r="D156" s="10" t="n">
        <v>226</v>
      </c>
      <c r="E156" s="9" t="n">
        <f aca="false">D156*F156</f>
        <v>113</v>
      </c>
      <c r="F156" s="10" t="n">
        <v>0.5</v>
      </c>
    </row>
    <row r="157" customFormat="false" ht="15.75" hidden="false" customHeight="false" outlineLevel="0" collapsed="false">
      <c r="B157" s="8" t="s">
        <v>297</v>
      </c>
      <c r="C157" s="8" t="s">
        <v>298</v>
      </c>
      <c r="D157" s="10" t="n">
        <v>226</v>
      </c>
      <c r="E157" s="9" t="n">
        <f aca="false">D157*F157</f>
        <v>180.8</v>
      </c>
      <c r="F157" s="10" t="n">
        <v>0.8</v>
      </c>
    </row>
    <row r="158" customFormat="false" ht="15.75" hidden="false" customHeight="false" outlineLevel="0" collapsed="false">
      <c r="B158" s="8" t="s">
        <v>299</v>
      </c>
      <c r="C158" s="8" t="s">
        <v>300</v>
      </c>
      <c r="D158" s="10" t="n">
        <v>226</v>
      </c>
      <c r="E158" s="9" t="n">
        <f aca="false">D158*F158</f>
        <v>113</v>
      </c>
      <c r="F158" s="10" t="n">
        <v>0.5</v>
      </c>
    </row>
    <row r="159" customFormat="false" ht="15.75" hidden="false" customHeight="false" outlineLevel="0" collapsed="false">
      <c r="B159" s="8" t="s">
        <v>301</v>
      </c>
      <c r="C159" s="8" t="s">
        <v>302</v>
      </c>
      <c r="D159" s="10" t="n">
        <v>226</v>
      </c>
      <c r="E159" s="9" t="n">
        <f aca="false">D159*F159</f>
        <v>180.8</v>
      </c>
      <c r="F159" s="10" t="n">
        <v>0.8</v>
      </c>
    </row>
    <row r="160" customFormat="false" ht="15.75" hidden="false" customHeight="false" outlineLevel="0" collapsed="false">
      <c r="B160" s="8" t="s">
        <v>303</v>
      </c>
      <c r="C160" s="8" t="s">
        <v>304</v>
      </c>
      <c r="D160" s="10" t="n">
        <v>226</v>
      </c>
      <c r="E160" s="9" t="n">
        <f aca="false">D160*F160</f>
        <v>180.8</v>
      </c>
      <c r="F160" s="10" t="n">
        <v>0.8</v>
      </c>
    </row>
    <row r="161" customFormat="false" ht="31.5" hidden="false" customHeight="false" outlineLevel="0" collapsed="false">
      <c r="B161" s="8" t="s">
        <v>305</v>
      </c>
      <c r="C161" s="8" t="s">
        <v>306</v>
      </c>
      <c r="D161" s="10" t="n">
        <v>226</v>
      </c>
      <c r="E161" s="9" t="n">
        <f aca="false">D161*F161</f>
        <v>180.8</v>
      </c>
      <c r="F161" s="10" t="n">
        <v>0.8</v>
      </c>
    </row>
    <row r="162" customFormat="false" ht="15.75" hidden="false" customHeight="false" outlineLevel="0" collapsed="false">
      <c r="B162" s="8" t="s">
        <v>307</v>
      </c>
      <c r="C162" s="8" t="s">
        <v>308</v>
      </c>
      <c r="D162" s="10" t="n">
        <v>226</v>
      </c>
      <c r="E162" s="9" t="n">
        <f aca="false">D162*F162</f>
        <v>79.1</v>
      </c>
      <c r="F162" s="10" t="n">
        <v>0.35</v>
      </c>
    </row>
    <row r="163" customFormat="false" ht="15.75" hidden="false" customHeight="false" outlineLevel="0" collapsed="false">
      <c r="B163" s="8" t="s">
        <v>309</v>
      </c>
      <c r="C163" s="8" t="s">
        <v>310</v>
      </c>
      <c r="D163" s="10" t="n">
        <v>226</v>
      </c>
      <c r="E163" s="9" t="n">
        <f aca="false">D163*F163</f>
        <v>113</v>
      </c>
      <c r="F163" s="10" t="n">
        <v>0.5</v>
      </c>
    </row>
    <row r="164" customFormat="false" ht="15.75" hidden="false" customHeight="false" outlineLevel="0" collapsed="false">
      <c r="B164" s="8" t="s">
        <v>311</v>
      </c>
      <c r="C164" s="8" t="s">
        <v>312</v>
      </c>
      <c r="D164" s="10" t="n">
        <v>226</v>
      </c>
      <c r="E164" s="9" t="n">
        <f aca="false">D164*F164</f>
        <v>135.6</v>
      </c>
      <c r="F164" s="10" t="n">
        <v>0.6</v>
      </c>
    </row>
    <row r="165" customFormat="false" ht="15.75" hidden="false" customHeight="false" outlineLevel="0" collapsed="false">
      <c r="B165" s="8" t="s">
        <v>313</v>
      </c>
      <c r="C165" s="8" t="s">
        <v>314</v>
      </c>
      <c r="D165" s="10" t="n">
        <v>226</v>
      </c>
      <c r="E165" s="9" t="n">
        <f aca="false">D165*F165</f>
        <v>135.6</v>
      </c>
      <c r="F165" s="10" t="n">
        <v>0.6</v>
      </c>
    </row>
    <row r="166" customFormat="false" ht="15.75" hidden="false" customHeight="false" outlineLevel="0" collapsed="false">
      <c r="B166" s="8" t="s">
        <v>315</v>
      </c>
      <c r="C166" s="8" t="s">
        <v>316</v>
      </c>
      <c r="D166" s="10" t="n">
        <v>226</v>
      </c>
      <c r="E166" s="9" t="n">
        <f aca="false">D166*F166</f>
        <v>135.6</v>
      </c>
      <c r="F166" s="10" t="n">
        <v>0.6</v>
      </c>
    </row>
    <row r="167" customFormat="false" ht="23.25" hidden="false" customHeight="true" outlineLevel="0" collapsed="false">
      <c r="B167" s="8" t="s">
        <v>317</v>
      </c>
      <c r="C167" s="8" t="s">
        <v>318</v>
      </c>
      <c r="D167" s="10" t="n">
        <v>226</v>
      </c>
      <c r="E167" s="9" t="n">
        <f aca="false">D167*F167</f>
        <v>135.6</v>
      </c>
      <c r="F167" s="10" t="n">
        <v>0.6</v>
      </c>
    </row>
    <row r="168" customFormat="false" ht="15.75" hidden="false" customHeight="false" outlineLevel="0" collapsed="false">
      <c r="B168" s="8" t="s">
        <v>319</v>
      </c>
      <c r="C168" s="8" t="s">
        <v>320</v>
      </c>
      <c r="D168" s="10" t="n">
        <v>226</v>
      </c>
      <c r="E168" s="9" t="n">
        <f aca="false">D168*F168</f>
        <v>135.6</v>
      </c>
      <c r="F168" s="10" t="n">
        <v>0.6</v>
      </c>
    </row>
    <row r="169" customFormat="false" ht="15.75" hidden="false" customHeight="false" outlineLevel="0" collapsed="false">
      <c r="B169" s="8" t="s">
        <v>321</v>
      </c>
      <c r="C169" s="8" t="s">
        <v>322</v>
      </c>
      <c r="D169" s="10" t="n">
        <v>226</v>
      </c>
      <c r="E169" s="9" t="n">
        <f aca="false">D169*F169</f>
        <v>135.6</v>
      </c>
      <c r="F169" s="10" t="n">
        <v>0.6</v>
      </c>
    </row>
    <row r="170" customFormat="false" ht="27" hidden="false" customHeight="true" outlineLevel="0" collapsed="false">
      <c r="B170" s="8" t="s">
        <v>323</v>
      </c>
      <c r="C170" s="8" t="s">
        <v>324</v>
      </c>
      <c r="D170" s="10" t="n">
        <v>226</v>
      </c>
      <c r="E170" s="9" t="n">
        <f aca="false">D170*F170</f>
        <v>180.8</v>
      </c>
      <c r="F170" s="10" t="n">
        <v>0.8</v>
      </c>
    </row>
    <row r="171" customFormat="false" ht="15.75" hidden="false" customHeight="false" outlineLevel="0" collapsed="false">
      <c r="B171" s="8" t="s">
        <v>325</v>
      </c>
      <c r="C171" s="8" t="s">
        <v>326</v>
      </c>
      <c r="D171" s="10" t="n">
        <v>226</v>
      </c>
      <c r="E171" s="9" t="n">
        <f aca="false">D171*F171</f>
        <v>180.8</v>
      </c>
      <c r="F171" s="10" t="n">
        <v>0.8</v>
      </c>
    </row>
    <row r="172" customFormat="false" ht="23.25" hidden="false" customHeight="true" outlineLevel="0" collapsed="false">
      <c r="B172" s="8" t="s">
        <v>327</v>
      </c>
      <c r="C172" s="8" t="s">
        <v>328</v>
      </c>
      <c r="D172" s="10" t="n">
        <v>226</v>
      </c>
      <c r="E172" s="9" t="n">
        <f aca="false">D172*F172</f>
        <v>180.8</v>
      </c>
      <c r="F172" s="10" t="n">
        <v>0.8</v>
      </c>
    </row>
    <row r="173" s="19" customFormat="true" ht="31.5" hidden="false" customHeight="false" outlineLevel="0" collapsed="false">
      <c r="B173" s="12" t="s">
        <v>329</v>
      </c>
      <c r="C173" s="20" t="s">
        <v>330</v>
      </c>
      <c r="D173" s="10" t="n">
        <v>226</v>
      </c>
      <c r="E173" s="9" t="n">
        <f aca="false">D173*F173</f>
        <v>226</v>
      </c>
      <c r="F173" s="13" t="n">
        <v>1</v>
      </c>
    </row>
    <row r="174" customFormat="false" ht="29.25" hidden="false" customHeight="true" outlineLevel="0" collapsed="false">
      <c r="B174" s="8" t="s">
        <v>331</v>
      </c>
      <c r="C174" s="8" t="s">
        <v>332</v>
      </c>
      <c r="D174" s="10" t="n">
        <v>226</v>
      </c>
      <c r="E174" s="9" t="n">
        <f aca="false">D174*F174</f>
        <v>113</v>
      </c>
      <c r="F174" s="10" t="n">
        <v>0.5</v>
      </c>
    </row>
    <row r="175" s="19" customFormat="true" ht="15.75" hidden="false" customHeight="false" outlineLevel="0" collapsed="false">
      <c r="B175" s="12" t="s">
        <v>333</v>
      </c>
      <c r="C175" s="12" t="s">
        <v>334</v>
      </c>
      <c r="D175" s="10" t="n">
        <v>226</v>
      </c>
      <c r="E175" s="9" t="n">
        <f aca="false">D175*F175</f>
        <v>90.4</v>
      </c>
      <c r="F175" s="13" t="n">
        <v>0.4</v>
      </c>
    </row>
    <row r="176" customFormat="false" ht="15.75" hidden="false" customHeight="false" outlineLevel="0" collapsed="false">
      <c r="B176" s="8" t="s">
        <v>335</v>
      </c>
      <c r="C176" s="8" t="s">
        <v>336</v>
      </c>
      <c r="D176" s="10" t="n">
        <v>226</v>
      </c>
      <c r="E176" s="9" t="n">
        <f aca="false">D176*F176</f>
        <v>90.4</v>
      </c>
      <c r="F176" s="10" t="n">
        <v>0.4</v>
      </c>
    </row>
    <row r="177" customFormat="false" ht="15.75" hidden="false" customHeight="false" outlineLevel="0" collapsed="false">
      <c r="B177" s="8" t="s">
        <v>337</v>
      </c>
      <c r="C177" s="8" t="s">
        <v>338</v>
      </c>
      <c r="D177" s="10" t="n">
        <v>226</v>
      </c>
      <c r="E177" s="9" t="n">
        <f aca="false">D177*F177</f>
        <v>45.2</v>
      </c>
      <c r="F177" s="10" t="n">
        <v>0.2</v>
      </c>
    </row>
    <row r="178" customFormat="false" ht="18.75" hidden="false" customHeight="true" outlineLevel="0" collapsed="false">
      <c r="B178" s="8" t="s">
        <v>339</v>
      </c>
      <c r="C178" s="8" t="s">
        <v>340</v>
      </c>
      <c r="D178" s="10" t="n">
        <v>226</v>
      </c>
      <c r="E178" s="9" t="n">
        <f aca="false">D178*F178</f>
        <v>45.2</v>
      </c>
      <c r="F178" s="10" t="n">
        <v>0.2</v>
      </c>
    </row>
    <row r="179" customFormat="false" ht="15.75" hidden="false" customHeight="false" outlineLevel="0" collapsed="false">
      <c r="B179" s="8" t="s">
        <v>341</v>
      </c>
      <c r="C179" s="8" t="s">
        <v>342</v>
      </c>
      <c r="D179" s="10" t="n">
        <v>226</v>
      </c>
      <c r="E179" s="9" t="n">
        <f aca="false">D179*F179</f>
        <v>113</v>
      </c>
      <c r="F179" s="10" t="n">
        <v>0.5</v>
      </c>
    </row>
    <row r="180" customFormat="false" ht="15.75" hidden="false" customHeight="false" outlineLevel="0" collapsed="false">
      <c r="B180" s="8" t="s">
        <v>343</v>
      </c>
      <c r="C180" s="8" t="s">
        <v>344</v>
      </c>
      <c r="D180" s="10" t="n">
        <v>226</v>
      </c>
      <c r="E180" s="9" t="n">
        <f aca="false">D180*F180</f>
        <v>226</v>
      </c>
      <c r="F180" s="10" t="n">
        <v>1</v>
      </c>
    </row>
    <row r="181" customFormat="false" ht="15.75" hidden="false" customHeight="false" outlineLevel="0" collapsed="false">
      <c r="B181" s="8" t="s">
        <v>345</v>
      </c>
      <c r="C181" s="8" t="s">
        <v>346</v>
      </c>
      <c r="D181" s="10" t="n">
        <v>226</v>
      </c>
      <c r="E181" s="9" t="n">
        <f aca="false">D181*F181</f>
        <v>180.8</v>
      </c>
      <c r="F181" s="10" t="n">
        <v>0.8</v>
      </c>
    </row>
    <row r="182" customFormat="false" ht="15.75" hidden="false" customHeight="false" outlineLevel="0" collapsed="false">
      <c r="B182" s="8" t="s">
        <v>347</v>
      </c>
      <c r="C182" s="8" t="s">
        <v>348</v>
      </c>
      <c r="D182" s="10" t="n">
        <v>226</v>
      </c>
      <c r="E182" s="9" t="n">
        <f aca="false">D182*F182</f>
        <v>904</v>
      </c>
      <c r="F182" s="10" t="n">
        <v>4</v>
      </c>
    </row>
    <row r="183" customFormat="false" ht="15.75" hidden="false" customHeight="false" outlineLevel="0" collapsed="false">
      <c r="B183" s="8" t="s">
        <v>349</v>
      </c>
      <c r="C183" s="8" t="s">
        <v>350</v>
      </c>
      <c r="D183" s="10" t="n">
        <v>226</v>
      </c>
      <c r="E183" s="9" t="n">
        <f aca="false">D183*F183</f>
        <v>45.2</v>
      </c>
      <c r="F183" s="10" t="n">
        <v>0.2</v>
      </c>
    </row>
    <row r="184" s="19" customFormat="true" ht="15.75" hidden="false" customHeight="false" outlineLevel="0" collapsed="false">
      <c r="B184" s="12" t="s">
        <v>351</v>
      </c>
      <c r="C184" s="12" t="s">
        <v>352</v>
      </c>
      <c r="D184" s="10" t="n">
        <v>226</v>
      </c>
      <c r="E184" s="9" t="n">
        <f aca="false">D184*F184</f>
        <v>180.8</v>
      </c>
      <c r="F184" s="13" t="n">
        <v>0.8</v>
      </c>
    </row>
    <row r="185" s="19" customFormat="true" ht="15.75" hidden="false" customHeight="false" outlineLevel="0" collapsed="false">
      <c r="B185" s="12" t="s">
        <v>353</v>
      </c>
      <c r="C185" s="12" t="s">
        <v>354</v>
      </c>
      <c r="D185" s="10" t="n">
        <v>226</v>
      </c>
      <c r="E185" s="9" t="n">
        <f aca="false">D185*F185</f>
        <v>452</v>
      </c>
      <c r="F185" s="13" t="n">
        <v>2</v>
      </c>
    </row>
    <row r="186" customFormat="false" ht="15.75" hidden="false" customHeight="false" outlineLevel="0" collapsed="false">
      <c r="B186" s="8" t="s">
        <v>355</v>
      </c>
      <c r="C186" s="8" t="s">
        <v>356</v>
      </c>
      <c r="D186" s="10" t="n">
        <v>226</v>
      </c>
      <c r="E186" s="9" t="n">
        <f aca="false">D186*F186</f>
        <v>22.6</v>
      </c>
      <c r="F186" s="10" t="n">
        <v>0.1</v>
      </c>
    </row>
    <row r="187" customFormat="false" ht="24.75" hidden="false" customHeight="true" outlineLevel="0" collapsed="false">
      <c r="B187" s="8" t="s">
        <v>357</v>
      </c>
      <c r="C187" s="8" t="s">
        <v>358</v>
      </c>
      <c r="D187" s="10" t="n">
        <v>226</v>
      </c>
      <c r="E187" s="9" t="n">
        <f aca="false">D187*F187</f>
        <v>67.8</v>
      </c>
      <c r="F187" s="10" t="n">
        <v>0.3</v>
      </c>
    </row>
    <row r="188" customFormat="false" ht="15.75" hidden="false" customHeight="false" outlineLevel="0" collapsed="false">
      <c r="B188" s="8" t="s">
        <v>359</v>
      </c>
      <c r="C188" s="8" t="s">
        <v>360</v>
      </c>
      <c r="D188" s="10" t="n">
        <v>226</v>
      </c>
      <c r="E188" s="9" t="n">
        <f aca="false">D188*F188</f>
        <v>22.6</v>
      </c>
      <c r="F188" s="10" t="n">
        <v>0.1</v>
      </c>
    </row>
    <row r="189" s="19" customFormat="true" ht="15.75" hidden="false" customHeight="false" outlineLevel="0" collapsed="false">
      <c r="B189" s="12" t="s">
        <v>361</v>
      </c>
      <c r="C189" s="20" t="s">
        <v>362</v>
      </c>
      <c r="D189" s="10" t="n">
        <v>226</v>
      </c>
      <c r="E189" s="9" t="n">
        <f aca="false">D189*F189</f>
        <v>180.8</v>
      </c>
      <c r="F189" s="13" t="n">
        <v>0.8</v>
      </c>
    </row>
    <row r="190" customFormat="false" ht="16.5" hidden="false" customHeight="true" outlineLevel="0" collapsed="false">
      <c r="B190" s="8" t="s">
        <v>363</v>
      </c>
      <c r="C190" s="8" t="s">
        <v>364</v>
      </c>
      <c r="D190" s="10" t="n">
        <v>226</v>
      </c>
      <c r="E190" s="9" t="n">
        <f aca="false">D190*F190</f>
        <v>271.2</v>
      </c>
      <c r="F190" s="10" t="n">
        <v>1.2</v>
      </c>
    </row>
    <row r="191" s="19" customFormat="true" ht="67.5" hidden="false" customHeight="true" outlineLevel="0" collapsed="false">
      <c r="B191" s="12" t="s">
        <v>365</v>
      </c>
      <c r="C191" s="20" t="s">
        <v>366</v>
      </c>
      <c r="D191" s="10" t="n">
        <v>226</v>
      </c>
      <c r="E191" s="9" t="n">
        <f aca="false">D191*F191</f>
        <v>316.4</v>
      </c>
      <c r="F191" s="13" t="n">
        <v>1.4</v>
      </c>
    </row>
    <row r="192" s="19" customFormat="true" ht="47.25" hidden="false" customHeight="false" outlineLevel="0" collapsed="false">
      <c r="B192" s="12" t="s">
        <v>367</v>
      </c>
      <c r="C192" s="20" t="s">
        <v>368</v>
      </c>
      <c r="D192" s="10" t="n">
        <v>226</v>
      </c>
      <c r="E192" s="9" t="n">
        <f aca="false">D192*F192</f>
        <v>113</v>
      </c>
      <c r="F192" s="13" t="n">
        <v>0.5</v>
      </c>
    </row>
    <row r="193" customFormat="false" ht="15.75" hidden="false" customHeight="false" outlineLevel="0" collapsed="false">
      <c r="B193" s="8" t="s">
        <v>369</v>
      </c>
      <c r="C193" s="8" t="s">
        <v>370</v>
      </c>
      <c r="D193" s="10" t="n">
        <v>226</v>
      </c>
      <c r="E193" s="9" t="n">
        <f aca="false">D193*F193</f>
        <v>904</v>
      </c>
      <c r="F193" s="10" t="n">
        <v>4</v>
      </c>
    </row>
    <row r="194" s="19" customFormat="true" ht="27.75" hidden="false" customHeight="true" outlineLevel="0" collapsed="false">
      <c r="B194" s="12" t="s">
        <v>371</v>
      </c>
      <c r="C194" s="12" t="s">
        <v>372</v>
      </c>
      <c r="D194" s="10" t="n">
        <v>226</v>
      </c>
      <c r="E194" s="9" t="n">
        <f aca="false">D194*F194</f>
        <v>271.2</v>
      </c>
      <c r="F194" s="13" t="n">
        <v>1.2</v>
      </c>
    </row>
    <row r="195" s="19" customFormat="true" ht="29.25" hidden="false" customHeight="true" outlineLevel="0" collapsed="false">
      <c r="B195" s="20" t="s">
        <v>373</v>
      </c>
      <c r="C195" s="20" t="s">
        <v>374</v>
      </c>
      <c r="D195" s="10" t="n">
        <v>226</v>
      </c>
      <c r="E195" s="9" t="n">
        <f aca="false">D195*F195</f>
        <v>271.2</v>
      </c>
      <c r="F195" s="13" t="n">
        <v>1.2</v>
      </c>
    </row>
    <row r="196" s="19" customFormat="true" ht="33" hidden="false" customHeight="true" outlineLevel="0" collapsed="false">
      <c r="B196" s="20" t="s">
        <v>375</v>
      </c>
      <c r="C196" s="20" t="s">
        <v>376</v>
      </c>
      <c r="D196" s="10" t="n">
        <v>226</v>
      </c>
      <c r="E196" s="9" t="n">
        <f aca="false">D196*F196</f>
        <v>271.2</v>
      </c>
      <c r="F196" s="13" t="n">
        <v>1.2</v>
      </c>
    </row>
    <row r="197" s="19" customFormat="true" ht="36.75" hidden="false" customHeight="true" outlineLevel="0" collapsed="false">
      <c r="B197" s="12" t="s">
        <v>377</v>
      </c>
      <c r="C197" s="20" t="s">
        <v>378</v>
      </c>
      <c r="D197" s="10" t="n">
        <v>226</v>
      </c>
      <c r="E197" s="9" t="n">
        <f aca="false">D197*F197</f>
        <v>271.2</v>
      </c>
      <c r="F197" s="13" t="n">
        <v>1.2</v>
      </c>
    </row>
    <row r="198" s="19" customFormat="true" ht="30" hidden="false" customHeight="true" outlineLevel="0" collapsed="false">
      <c r="B198" s="20" t="s">
        <v>379</v>
      </c>
      <c r="C198" s="20" t="s">
        <v>380</v>
      </c>
      <c r="D198" s="10" t="n">
        <v>226</v>
      </c>
      <c r="E198" s="9" t="n">
        <f aca="false">D198*F198</f>
        <v>271.2</v>
      </c>
      <c r="F198" s="13" t="n">
        <v>1.2</v>
      </c>
    </row>
    <row r="199" s="19" customFormat="true" ht="25.5" hidden="false" customHeight="true" outlineLevel="0" collapsed="false">
      <c r="B199" s="20" t="s">
        <v>381</v>
      </c>
      <c r="C199" s="20" t="s">
        <v>382</v>
      </c>
      <c r="D199" s="10" t="n">
        <v>226</v>
      </c>
      <c r="E199" s="9" t="n">
        <f aca="false">D199*F199</f>
        <v>271.2</v>
      </c>
      <c r="F199" s="13" t="n">
        <v>1.2</v>
      </c>
    </row>
    <row r="200" s="19" customFormat="true" ht="31.5" hidden="false" customHeight="false" outlineLevel="0" collapsed="false">
      <c r="B200" s="20" t="s">
        <v>383</v>
      </c>
      <c r="C200" s="20" t="s">
        <v>384</v>
      </c>
      <c r="D200" s="10" t="n">
        <v>226</v>
      </c>
      <c r="E200" s="9" t="n">
        <f aca="false">D200*F200</f>
        <v>271.2</v>
      </c>
      <c r="F200" s="13" t="n">
        <v>1.2</v>
      </c>
    </row>
    <row r="201" s="19" customFormat="true" ht="31.5" hidden="false" customHeight="false" outlineLevel="0" collapsed="false">
      <c r="B201" s="21" t="s">
        <v>385</v>
      </c>
      <c r="C201" s="21" t="s">
        <v>386</v>
      </c>
      <c r="D201" s="10" t="n">
        <v>226</v>
      </c>
      <c r="E201" s="9" t="n">
        <f aca="false">D201*F201</f>
        <v>271.2</v>
      </c>
      <c r="F201" s="13" t="n">
        <v>1.2</v>
      </c>
    </row>
    <row r="202" s="19" customFormat="true" ht="31.5" hidden="false" customHeight="false" outlineLevel="0" collapsed="false">
      <c r="B202" s="12" t="s">
        <v>387</v>
      </c>
      <c r="C202" s="20" t="s">
        <v>388</v>
      </c>
      <c r="D202" s="10" t="n">
        <v>226</v>
      </c>
      <c r="E202" s="9" t="n">
        <f aca="false">D202*F202</f>
        <v>271.2</v>
      </c>
      <c r="F202" s="13" t="n">
        <v>1.2</v>
      </c>
    </row>
    <row r="203" customFormat="false" ht="15.75" hidden="false" customHeight="false" outlineLevel="0" collapsed="false">
      <c r="B203" s="8" t="s">
        <v>389</v>
      </c>
      <c r="C203" s="8" t="s">
        <v>390</v>
      </c>
      <c r="D203" s="10" t="n">
        <v>226</v>
      </c>
      <c r="E203" s="9" t="n">
        <f aca="false">D203*F203</f>
        <v>271.2</v>
      </c>
      <c r="F203" s="10" t="n">
        <v>1.2</v>
      </c>
    </row>
    <row r="204" customFormat="false" ht="22.5" hidden="false" customHeight="true" outlineLevel="0" collapsed="false">
      <c r="B204" s="8" t="s">
        <v>391</v>
      </c>
      <c r="C204" s="8" t="s">
        <v>392</v>
      </c>
      <c r="D204" s="10" t="n">
        <v>226</v>
      </c>
      <c r="E204" s="9" t="n">
        <f aca="false">D204*F204</f>
        <v>271.2</v>
      </c>
      <c r="F204" s="10" t="n">
        <v>1.2</v>
      </c>
    </row>
    <row r="205" customFormat="false" ht="31.5" hidden="false" customHeight="false" outlineLevel="0" collapsed="false">
      <c r="B205" s="8" t="s">
        <v>393</v>
      </c>
      <c r="C205" s="8" t="s">
        <v>394</v>
      </c>
      <c r="D205" s="10" t="n">
        <v>226</v>
      </c>
      <c r="E205" s="9" t="n">
        <f aca="false">D205*F205</f>
        <v>271.2</v>
      </c>
      <c r="F205" s="10" t="n">
        <v>1.2</v>
      </c>
    </row>
    <row r="206" s="19" customFormat="true" ht="15.75" hidden="false" customHeight="false" outlineLevel="0" collapsed="false">
      <c r="B206" s="12" t="s">
        <v>395</v>
      </c>
      <c r="C206" s="12" t="s">
        <v>396</v>
      </c>
      <c r="D206" s="10" t="n">
        <v>226</v>
      </c>
      <c r="E206" s="9" t="n">
        <f aca="false">D206*F206</f>
        <v>271.2</v>
      </c>
      <c r="F206" s="13" t="n">
        <v>1.2</v>
      </c>
    </row>
    <row r="207" s="19" customFormat="true" ht="27" hidden="false" customHeight="true" outlineLevel="0" collapsed="false">
      <c r="B207" s="12" t="s">
        <v>397</v>
      </c>
      <c r="C207" s="22" t="s">
        <v>398</v>
      </c>
      <c r="D207" s="10" t="n">
        <v>226</v>
      </c>
      <c r="E207" s="9" t="n">
        <f aca="false">D207*F207</f>
        <v>271.2</v>
      </c>
      <c r="F207" s="13" t="n">
        <v>1.2</v>
      </c>
    </row>
    <row r="208" customFormat="false" ht="15.75" hidden="false" customHeight="false" outlineLevel="0" collapsed="false">
      <c r="B208" s="8" t="s">
        <v>399</v>
      </c>
      <c r="C208" s="8" t="s">
        <v>400</v>
      </c>
      <c r="D208" s="10" t="n">
        <v>226</v>
      </c>
      <c r="E208" s="9" t="n">
        <f aca="false">D208*F208</f>
        <v>271.2</v>
      </c>
      <c r="F208" s="10" t="n">
        <v>1.2</v>
      </c>
    </row>
    <row r="209" customFormat="false" ht="15.75" hidden="false" customHeight="false" outlineLevel="0" collapsed="false">
      <c r="B209" s="22" t="s">
        <v>401</v>
      </c>
      <c r="C209" s="12" t="s">
        <v>402</v>
      </c>
      <c r="D209" s="10" t="n">
        <v>226</v>
      </c>
      <c r="E209" s="9" t="n">
        <f aca="false">D209*F209</f>
        <v>56.5</v>
      </c>
      <c r="F209" s="13" t="n">
        <v>0.25</v>
      </c>
    </row>
    <row r="210" customFormat="false" ht="15.75" hidden="false" customHeight="false" outlineLevel="0" collapsed="false">
      <c r="B210" s="8" t="s">
        <v>403</v>
      </c>
      <c r="C210" s="8" t="s">
        <v>404</v>
      </c>
      <c r="D210" s="10" t="n">
        <v>226</v>
      </c>
      <c r="E210" s="9" t="n">
        <f aca="false">D210*F210</f>
        <v>31.64</v>
      </c>
      <c r="F210" s="13" t="n">
        <v>0.14</v>
      </c>
    </row>
    <row r="211" customFormat="false" ht="15.75" hidden="false" customHeight="false" outlineLevel="0" collapsed="false">
      <c r="B211" s="22" t="s">
        <v>405</v>
      </c>
      <c r="C211" s="12" t="s">
        <v>406</v>
      </c>
      <c r="D211" s="10" t="n">
        <v>226</v>
      </c>
      <c r="E211" s="9" t="n">
        <f aca="false">D211*F211</f>
        <v>226</v>
      </c>
      <c r="F211" s="13" t="n">
        <v>1</v>
      </c>
    </row>
    <row r="212" s="19" customFormat="true" ht="15.75" hidden="false" customHeight="false" outlineLevel="0" collapsed="false">
      <c r="B212" s="20" t="s">
        <v>407</v>
      </c>
      <c r="C212" s="20" t="s">
        <v>408</v>
      </c>
      <c r="D212" s="10" t="n">
        <v>226</v>
      </c>
      <c r="E212" s="9" t="n">
        <f aca="false">D212*F212</f>
        <v>226</v>
      </c>
      <c r="F212" s="13" t="n">
        <v>1</v>
      </c>
    </row>
    <row r="213" s="19" customFormat="true" ht="31.5" hidden="false" customHeight="false" outlineLevel="0" collapsed="false">
      <c r="B213" s="12" t="s">
        <v>409</v>
      </c>
      <c r="C213" s="20" t="s">
        <v>410</v>
      </c>
      <c r="D213" s="10" t="n">
        <v>226</v>
      </c>
      <c r="E213" s="9" t="n">
        <f aca="false">D213*F213</f>
        <v>158.2</v>
      </c>
      <c r="F213" s="13" t="n">
        <v>0.7</v>
      </c>
    </row>
    <row r="214" s="19" customFormat="true" ht="31.5" hidden="false" customHeight="false" outlineLevel="0" collapsed="false">
      <c r="B214" s="20" t="s">
        <v>411</v>
      </c>
      <c r="C214" s="20" t="s">
        <v>412</v>
      </c>
      <c r="D214" s="10" t="n">
        <v>226</v>
      </c>
      <c r="E214" s="9" t="n">
        <f aca="false">D214*F214</f>
        <v>271.2</v>
      </c>
      <c r="F214" s="13" t="n">
        <v>1.2</v>
      </c>
    </row>
    <row r="215" s="19" customFormat="true" ht="31.5" hidden="false" customHeight="false" outlineLevel="0" collapsed="false">
      <c r="B215" s="20" t="s">
        <v>413</v>
      </c>
      <c r="C215" s="20" t="s">
        <v>414</v>
      </c>
      <c r="D215" s="10" t="n">
        <v>226</v>
      </c>
      <c r="E215" s="9" t="n">
        <f aca="false">D215*F215</f>
        <v>271.2</v>
      </c>
      <c r="F215" s="13" t="n">
        <v>1.2</v>
      </c>
    </row>
    <row r="216" s="19" customFormat="true" ht="31.5" hidden="false" customHeight="false" outlineLevel="0" collapsed="false">
      <c r="B216" s="20" t="s">
        <v>415</v>
      </c>
      <c r="C216" s="20" t="s">
        <v>416</v>
      </c>
      <c r="D216" s="10" t="n">
        <v>226</v>
      </c>
      <c r="E216" s="9" t="n">
        <f aca="false">D216*F216</f>
        <v>271.2</v>
      </c>
      <c r="F216" s="13" t="n">
        <v>1.2</v>
      </c>
    </row>
    <row r="217" s="19" customFormat="true" ht="31.5" hidden="false" customHeight="false" outlineLevel="0" collapsed="false">
      <c r="B217" s="20" t="s">
        <v>417</v>
      </c>
      <c r="C217" s="20" t="s">
        <v>418</v>
      </c>
      <c r="D217" s="10" t="n">
        <v>226</v>
      </c>
      <c r="E217" s="9" t="n">
        <f aca="false">D217*F217</f>
        <v>271.2</v>
      </c>
      <c r="F217" s="13" t="n">
        <v>1.2</v>
      </c>
    </row>
    <row r="218" s="19" customFormat="true" ht="15.75" hidden="false" customHeight="false" outlineLevel="0" collapsed="false">
      <c r="B218" s="12"/>
      <c r="C218" s="12" t="s">
        <v>419</v>
      </c>
      <c r="D218" s="10" t="n">
        <v>226</v>
      </c>
      <c r="E218" s="9" t="n">
        <f aca="false">D218*F218</f>
        <v>904</v>
      </c>
      <c r="F218" s="13" t="n">
        <v>4</v>
      </c>
    </row>
    <row r="219" customFormat="false" ht="15.75" hidden="false" customHeight="false" outlineLevel="0" collapsed="false">
      <c r="B219" s="12" t="s">
        <v>420</v>
      </c>
      <c r="C219" s="8" t="s">
        <v>421</v>
      </c>
      <c r="D219" s="10" t="n">
        <v>226</v>
      </c>
      <c r="E219" s="9" t="n">
        <f aca="false">D219*F219</f>
        <v>904</v>
      </c>
      <c r="F219" s="10" t="n">
        <v>4</v>
      </c>
    </row>
    <row r="220" customFormat="false" ht="15.75" hidden="false" customHeight="false" outlineLevel="0" collapsed="false">
      <c r="B220" s="12" t="s">
        <v>422</v>
      </c>
      <c r="C220" s="8" t="s">
        <v>423</v>
      </c>
      <c r="D220" s="10" t="n">
        <v>226</v>
      </c>
      <c r="E220" s="9" t="n">
        <f aca="false">D220*F220</f>
        <v>226</v>
      </c>
      <c r="F220" s="10" t="n">
        <v>1</v>
      </c>
    </row>
    <row r="221" customFormat="false" ht="36" hidden="false" customHeight="true" outlineLevel="0" collapsed="false">
      <c r="B221" s="21" t="s">
        <v>424</v>
      </c>
      <c r="C221" s="21" t="s">
        <v>425</v>
      </c>
      <c r="D221" s="10" t="n">
        <v>226</v>
      </c>
      <c r="E221" s="9" t="n">
        <f aca="false">D221*F221</f>
        <v>226</v>
      </c>
      <c r="F221" s="10" t="n">
        <v>1</v>
      </c>
    </row>
    <row r="222" customFormat="false" ht="31.5" hidden="false" customHeight="false" outlineLevel="0" collapsed="false">
      <c r="B222" s="21" t="s">
        <v>426</v>
      </c>
      <c r="C222" s="21" t="s">
        <v>427</v>
      </c>
      <c r="D222" s="10" t="n">
        <v>226</v>
      </c>
      <c r="E222" s="9" t="n">
        <f aca="false">D222*F222</f>
        <v>226</v>
      </c>
      <c r="F222" s="10" t="n">
        <v>1</v>
      </c>
    </row>
    <row r="223" customFormat="false" ht="31.5" hidden="false" customHeight="false" outlineLevel="0" collapsed="false">
      <c r="B223" s="15" t="s">
        <v>428</v>
      </c>
      <c r="C223" s="15" t="s">
        <v>429</v>
      </c>
      <c r="D223" s="10" t="n">
        <v>226</v>
      </c>
      <c r="E223" s="9" t="n">
        <f aca="false">D223*F223</f>
        <v>384.2</v>
      </c>
      <c r="F223" s="10" t="n">
        <v>1.7</v>
      </c>
    </row>
    <row r="224" s="19" customFormat="true" ht="15.75" hidden="false" customHeight="false" outlineLevel="0" collapsed="false">
      <c r="B224" s="20" t="s">
        <v>430</v>
      </c>
      <c r="C224" s="20" t="s">
        <v>431</v>
      </c>
      <c r="D224" s="10" t="n">
        <v>226</v>
      </c>
      <c r="E224" s="9" t="n">
        <f aca="false">D224*F224</f>
        <v>226</v>
      </c>
      <c r="F224" s="13" t="n">
        <v>1</v>
      </c>
    </row>
    <row r="225" customFormat="false" ht="24.75" hidden="false" customHeight="true" outlineLevel="0" collapsed="false">
      <c r="B225" s="15" t="s">
        <v>432</v>
      </c>
      <c r="C225" s="15" t="s">
        <v>433</v>
      </c>
      <c r="D225" s="10" t="n">
        <v>226</v>
      </c>
      <c r="E225" s="9" t="n">
        <f aca="false">D225*F225</f>
        <v>429.4</v>
      </c>
      <c r="F225" s="10" t="n">
        <v>1.9</v>
      </c>
    </row>
    <row r="226" customFormat="false" ht="25.5" hidden="false" customHeight="true" outlineLevel="0" collapsed="false">
      <c r="B226" s="15" t="s">
        <v>434</v>
      </c>
      <c r="C226" s="15" t="s">
        <v>435</v>
      </c>
      <c r="D226" s="10" t="n">
        <v>226</v>
      </c>
      <c r="E226" s="9" t="n">
        <f aca="false">D226*F226</f>
        <v>226</v>
      </c>
      <c r="F226" s="10" t="n">
        <v>1</v>
      </c>
    </row>
    <row r="227" s="19" customFormat="true" ht="31.5" hidden="false" customHeight="false" outlineLevel="0" collapsed="false">
      <c r="B227" s="22" t="s">
        <v>436</v>
      </c>
      <c r="C227" s="12" t="s">
        <v>437</v>
      </c>
      <c r="D227" s="10" t="n">
        <v>226</v>
      </c>
      <c r="E227" s="9" t="n">
        <f aca="false">D227*F227</f>
        <v>271.2</v>
      </c>
      <c r="F227" s="13" t="n">
        <v>1.2</v>
      </c>
    </row>
    <row r="228" customFormat="false" ht="33.75" hidden="false" customHeight="true" outlineLevel="0" collapsed="false">
      <c r="B228" s="8" t="s">
        <v>438</v>
      </c>
      <c r="C228" s="8" t="s">
        <v>439</v>
      </c>
      <c r="D228" s="10" t="n">
        <v>226</v>
      </c>
      <c r="E228" s="9" t="n">
        <f aca="false">D228*F228</f>
        <v>271.2</v>
      </c>
      <c r="F228" s="10" t="n">
        <v>1.2</v>
      </c>
    </row>
    <row r="229" customFormat="false" ht="31.5" hidden="false" customHeight="false" outlineLevel="0" collapsed="false">
      <c r="B229" s="8" t="s">
        <v>440</v>
      </c>
      <c r="C229" s="8" t="s">
        <v>441</v>
      </c>
      <c r="D229" s="10" t="n">
        <v>226</v>
      </c>
      <c r="E229" s="9" t="n">
        <f aca="false">D229*F229</f>
        <v>271.2</v>
      </c>
      <c r="F229" s="10" t="n">
        <v>1.2</v>
      </c>
    </row>
    <row r="230" s="19" customFormat="true" ht="31.5" hidden="false" customHeight="false" outlineLevel="0" collapsed="false">
      <c r="B230" s="22" t="s">
        <v>436</v>
      </c>
      <c r="C230" s="12" t="s">
        <v>442</v>
      </c>
      <c r="D230" s="10" t="n">
        <v>226</v>
      </c>
      <c r="E230" s="9" t="n">
        <f aca="false">D230*F230</f>
        <v>271.2</v>
      </c>
      <c r="F230" s="13" t="n">
        <v>1.2</v>
      </c>
    </row>
    <row r="231" customFormat="false" ht="31.5" hidden="false" customHeight="false" outlineLevel="0" collapsed="false">
      <c r="B231" s="8" t="s">
        <v>443</v>
      </c>
      <c r="C231" s="8" t="s">
        <v>444</v>
      </c>
      <c r="D231" s="10" t="n">
        <v>226</v>
      </c>
      <c r="E231" s="9" t="n">
        <f aca="false">D231*F231</f>
        <v>271.2</v>
      </c>
      <c r="F231" s="10" t="n">
        <v>1.2</v>
      </c>
    </row>
    <row r="232" customFormat="false" ht="31.5" hidden="false" customHeight="false" outlineLevel="0" collapsed="false">
      <c r="B232" s="21" t="s">
        <v>445</v>
      </c>
      <c r="C232" s="21" t="s">
        <v>446</v>
      </c>
      <c r="D232" s="10" t="n">
        <v>226</v>
      </c>
      <c r="E232" s="9" t="n">
        <f aca="false">D232*F232</f>
        <v>678</v>
      </c>
      <c r="F232" s="10" t="n">
        <v>3</v>
      </c>
    </row>
    <row r="233" customFormat="false" ht="31.5" hidden="false" customHeight="false" outlineLevel="0" collapsed="false">
      <c r="B233" s="21" t="s">
        <v>447</v>
      </c>
      <c r="C233" s="21" t="s">
        <v>448</v>
      </c>
      <c r="D233" s="10" t="n">
        <v>226</v>
      </c>
      <c r="E233" s="9" t="n">
        <f aca="false">D233*F233</f>
        <v>904</v>
      </c>
      <c r="F233" s="10" t="n">
        <v>4</v>
      </c>
    </row>
    <row r="234" customFormat="false" ht="31.5" hidden="false" customHeight="false" outlineLevel="0" collapsed="false">
      <c r="B234" s="21" t="s">
        <v>447</v>
      </c>
      <c r="C234" s="21" t="s">
        <v>449</v>
      </c>
      <c r="D234" s="10" t="n">
        <v>226</v>
      </c>
      <c r="E234" s="9" t="n">
        <f aca="false">D234*F234</f>
        <v>904</v>
      </c>
      <c r="F234" s="10" t="n">
        <v>4</v>
      </c>
    </row>
    <row r="235" customFormat="false" ht="15.75" hidden="false" customHeight="false" outlineLevel="0" collapsed="false">
      <c r="B235" s="21" t="s">
        <v>450</v>
      </c>
      <c r="C235" s="21" t="s">
        <v>451</v>
      </c>
      <c r="D235" s="10" t="n">
        <v>226</v>
      </c>
      <c r="E235" s="9" t="n">
        <f aca="false">D235*F235</f>
        <v>135.6</v>
      </c>
      <c r="F235" s="10" t="n">
        <v>0.6</v>
      </c>
    </row>
    <row r="236" customFormat="false" ht="15.75" hidden="false" customHeight="false" outlineLevel="0" collapsed="false">
      <c r="B236" s="21" t="s">
        <v>452</v>
      </c>
      <c r="C236" s="21" t="s">
        <v>453</v>
      </c>
      <c r="D236" s="10" t="n">
        <v>226</v>
      </c>
      <c r="E236" s="9" t="n">
        <f aca="false">D236*F236</f>
        <v>271.2</v>
      </c>
      <c r="F236" s="10" t="n">
        <v>1.2</v>
      </c>
    </row>
    <row r="237" customFormat="false" ht="15.75" hidden="false" customHeight="false" outlineLevel="0" collapsed="false">
      <c r="B237" s="21" t="s">
        <v>454</v>
      </c>
      <c r="C237" s="21" t="s">
        <v>455</v>
      </c>
      <c r="D237" s="10" t="n">
        <v>226</v>
      </c>
      <c r="E237" s="9" t="n">
        <f aca="false">D237*F237</f>
        <v>90.4</v>
      </c>
      <c r="F237" s="10" t="n">
        <v>0.4</v>
      </c>
    </row>
    <row r="238" customFormat="false" ht="18" hidden="false" customHeight="true" outlineLevel="0" collapsed="false">
      <c r="B238" s="14" t="s">
        <v>456</v>
      </c>
      <c r="C238" s="14"/>
      <c r="D238" s="14"/>
      <c r="E238" s="14"/>
      <c r="F238" s="14"/>
    </row>
    <row r="239" customFormat="false" ht="31.5" hidden="false" customHeight="false" outlineLevel="0" collapsed="false">
      <c r="B239" s="22" t="s">
        <v>457</v>
      </c>
      <c r="C239" s="12" t="s">
        <v>458</v>
      </c>
      <c r="D239" s="13" t="n">
        <v>203</v>
      </c>
      <c r="E239" s="9" t="n">
        <f aca="false">D239*F239</f>
        <v>243.6</v>
      </c>
      <c r="F239" s="13" t="n">
        <v>1.2</v>
      </c>
    </row>
    <row r="240" customFormat="false" ht="15.75" hidden="false" customHeight="false" outlineLevel="0" collapsed="false">
      <c r="B240" s="12" t="s">
        <v>459</v>
      </c>
      <c r="C240" s="12" t="s">
        <v>460</v>
      </c>
      <c r="D240" s="13" t="n">
        <v>203</v>
      </c>
      <c r="E240" s="9" t="n">
        <f aca="false">D240*F240</f>
        <v>203</v>
      </c>
      <c r="F240" s="13" t="n">
        <v>1</v>
      </c>
    </row>
    <row r="241" customFormat="false" ht="15.75" hidden="false" customHeight="false" outlineLevel="0" collapsed="false">
      <c r="B241" s="12" t="s">
        <v>461</v>
      </c>
      <c r="C241" s="12" t="s">
        <v>462</v>
      </c>
      <c r="D241" s="13" t="n">
        <v>203</v>
      </c>
      <c r="E241" s="9" t="n">
        <f aca="false">D241*F241</f>
        <v>649.6</v>
      </c>
      <c r="F241" s="13" t="n">
        <v>3.2</v>
      </c>
    </row>
    <row r="242" s="23" customFormat="true" ht="31.5" hidden="false" customHeight="false" outlineLevel="0" collapsed="false">
      <c r="B242" s="24" t="s">
        <v>463</v>
      </c>
      <c r="C242" s="20" t="s">
        <v>464</v>
      </c>
      <c r="D242" s="13" t="n">
        <v>203</v>
      </c>
      <c r="E242" s="9" t="n">
        <f aca="false">D242*F242</f>
        <v>539.98</v>
      </c>
      <c r="F242" s="13" t="n">
        <v>2.66</v>
      </c>
    </row>
    <row r="243" customFormat="false" ht="15.75" hidden="false" customHeight="false" outlineLevel="0" collapsed="false">
      <c r="B243" s="12" t="s">
        <v>465</v>
      </c>
      <c r="C243" s="12" t="s">
        <v>466</v>
      </c>
      <c r="D243" s="13" t="n">
        <v>203</v>
      </c>
      <c r="E243" s="9" t="n">
        <f aca="false">D243*F243</f>
        <v>406</v>
      </c>
      <c r="F243" s="13" t="n">
        <v>2</v>
      </c>
    </row>
    <row r="244" customFormat="false" ht="15.75" hidden="false" customHeight="false" outlineLevel="0" collapsed="false">
      <c r="B244" s="12" t="s">
        <v>467</v>
      </c>
      <c r="C244" s="12" t="s">
        <v>468</v>
      </c>
      <c r="D244" s="13" t="n">
        <v>203</v>
      </c>
      <c r="E244" s="9" t="n">
        <f aca="false">D244*F244</f>
        <v>649.6</v>
      </c>
      <c r="F244" s="13" t="n">
        <v>3.2</v>
      </c>
    </row>
    <row r="245" customFormat="false" ht="15.75" hidden="false" customHeight="false" outlineLevel="0" collapsed="false">
      <c r="B245" s="22" t="s">
        <v>469</v>
      </c>
      <c r="C245" s="12" t="s">
        <v>470</v>
      </c>
      <c r="D245" s="13" t="n">
        <v>203</v>
      </c>
      <c r="E245" s="9" t="n">
        <f aca="false">D245*F245</f>
        <v>1502.2</v>
      </c>
      <c r="F245" s="13" t="n">
        <v>7.4</v>
      </c>
    </row>
    <row r="246" customFormat="false" ht="15.75" hidden="false" customHeight="false" outlineLevel="0" collapsed="false">
      <c r="B246" s="12" t="s">
        <v>471</v>
      </c>
      <c r="C246" s="12" t="s">
        <v>472</v>
      </c>
      <c r="D246" s="13" t="n">
        <v>203</v>
      </c>
      <c r="E246" s="9" t="n">
        <f aca="false">D246*F246</f>
        <v>1502.2</v>
      </c>
      <c r="F246" s="13" t="n">
        <v>7.4</v>
      </c>
    </row>
    <row r="247" customFormat="false" ht="15.75" hidden="false" customHeight="false" outlineLevel="0" collapsed="false">
      <c r="B247" s="12" t="s">
        <v>473</v>
      </c>
      <c r="C247" s="12" t="s">
        <v>474</v>
      </c>
      <c r="D247" s="13" t="n">
        <v>203</v>
      </c>
      <c r="E247" s="9" t="n">
        <f aca="false">D247*F247</f>
        <v>933.8</v>
      </c>
      <c r="F247" s="13" t="n">
        <v>4.6</v>
      </c>
    </row>
    <row r="248" customFormat="false" ht="17.25" hidden="false" customHeight="true" outlineLevel="0" collapsed="false">
      <c r="B248" s="14" t="s">
        <v>475</v>
      </c>
      <c r="C248" s="14"/>
      <c r="D248" s="14"/>
      <c r="E248" s="14"/>
      <c r="F248" s="14"/>
    </row>
    <row r="249" s="19" customFormat="true" ht="31.5" hidden="false" customHeight="false" outlineLevel="0" collapsed="false">
      <c r="B249" s="12" t="s">
        <v>476</v>
      </c>
      <c r="C249" s="12" t="s">
        <v>477</v>
      </c>
      <c r="D249" s="13" t="n">
        <v>180</v>
      </c>
      <c r="E249" s="9" t="n">
        <f aca="false">D249*F249</f>
        <v>180</v>
      </c>
      <c r="F249" s="13" t="n">
        <v>1</v>
      </c>
    </row>
    <row r="250" s="19" customFormat="true" ht="31.5" hidden="false" customHeight="false" outlineLevel="0" collapsed="false">
      <c r="B250" s="12" t="s">
        <v>478</v>
      </c>
      <c r="C250" s="12" t="s">
        <v>479</v>
      </c>
      <c r="D250" s="13" t="n">
        <v>180</v>
      </c>
      <c r="E250" s="9" t="n">
        <f aca="false">D250*F250</f>
        <v>180</v>
      </c>
      <c r="F250" s="13" t="n">
        <v>1</v>
      </c>
    </row>
    <row r="251" s="19" customFormat="true" ht="31.5" hidden="false" customHeight="false" outlineLevel="0" collapsed="false">
      <c r="B251" s="12" t="s">
        <v>480</v>
      </c>
      <c r="C251" s="12" t="s">
        <v>481</v>
      </c>
      <c r="D251" s="13" t="n">
        <v>180</v>
      </c>
      <c r="E251" s="9" t="n">
        <f aca="false">D251*F251</f>
        <v>180</v>
      </c>
      <c r="F251" s="13" t="n">
        <v>1</v>
      </c>
    </row>
    <row r="252" s="19" customFormat="true" ht="31.5" hidden="false" customHeight="false" outlineLevel="0" collapsed="false">
      <c r="B252" s="12" t="s">
        <v>482</v>
      </c>
      <c r="C252" s="12" t="s">
        <v>483</v>
      </c>
      <c r="D252" s="13" t="n">
        <v>180</v>
      </c>
      <c r="E252" s="9" t="n">
        <f aca="false">D252*F252</f>
        <v>180</v>
      </c>
      <c r="F252" s="13" t="n">
        <v>1</v>
      </c>
    </row>
    <row r="253" s="19" customFormat="true" ht="36" hidden="false" customHeight="true" outlineLevel="0" collapsed="false">
      <c r="B253" s="12" t="s">
        <v>484</v>
      </c>
      <c r="C253" s="12" t="s">
        <v>485</v>
      </c>
      <c r="D253" s="13" t="n">
        <v>180</v>
      </c>
      <c r="E253" s="9" t="n">
        <f aca="false">D253*F253</f>
        <v>540</v>
      </c>
      <c r="F253" s="13" t="n">
        <v>3</v>
      </c>
    </row>
    <row r="254" s="19" customFormat="true" ht="12.75" hidden="false" customHeight="true" outlineLevel="0" collapsed="false">
      <c r="B254" s="22" t="s">
        <v>486</v>
      </c>
      <c r="C254" s="22"/>
      <c r="D254" s="22"/>
      <c r="E254" s="22"/>
      <c r="F254" s="22"/>
    </row>
    <row r="255" s="19" customFormat="true" ht="21.75" hidden="false" customHeight="true" outlineLevel="0" collapsed="false">
      <c r="B255" s="12"/>
      <c r="C255" s="12" t="s">
        <v>487</v>
      </c>
      <c r="D255" s="13" t="n">
        <v>180</v>
      </c>
      <c r="E255" s="9" t="n">
        <f aca="false">D255*F255</f>
        <v>90</v>
      </c>
      <c r="F255" s="13" t="n">
        <v>0.5</v>
      </c>
    </row>
    <row r="256" s="19" customFormat="true" ht="15.75" hidden="false" customHeight="false" outlineLevel="0" collapsed="false">
      <c r="B256" s="12" t="s">
        <v>488</v>
      </c>
      <c r="C256" s="12" t="s">
        <v>489</v>
      </c>
      <c r="D256" s="13" t="n">
        <v>180</v>
      </c>
      <c r="E256" s="9" t="n">
        <f aca="false">D256*F256</f>
        <v>90</v>
      </c>
      <c r="F256" s="13" t="n">
        <v>0.5</v>
      </c>
    </row>
    <row r="257" s="19" customFormat="true" ht="15.75" hidden="false" customHeight="false" outlineLevel="0" collapsed="false">
      <c r="B257" s="12" t="s">
        <v>490</v>
      </c>
      <c r="C257" s="12" t="s">
        <v>491</v>
      </c>
      <c r="D257" s="13" t="n">
        <v>180</v>
      </c>
      <c r="E257" s="9" t="n">
        <f aca="false">D257*F257</f>
        <v>54</v>
      </c>
      <c r="F257" s="13" t="n">
        <v>0.3</v>
      </c>
    </row>
    <row r="258" s="19" customFormat="true" ht="15.75" hidden="false" customHeight="false" outlineLevel="0" collapsed="false">
      <c r="B258" s="12"/>
      <c r="C258" s="12" t="s">
        <v>492</v>
      </c>
      <c r="D258" s="13" t="n">
        <v>180</v>
      </c>
      <c r="E258" s="9" t="n">
        <f aca="false">D258*F258</f>
        <v>216</v>
      </c>
      <c r="F258" s="13" t="n">
        <v>1.2</v>
      </c>
    </row>
    <row r="259" s="19" customFormat="true" ht="15.75" hidden="false" customHeight="false" outlineLevel="0" collapsed="false">
      <c r="B259" s="12" t="s">
        <v>493</v>
      </c>
      <c r="C259" s="12" t="s">
        <v>494</v>
      </c>
      <c r="D259" s="13" t="n">
        <v>180</v>
      </c>
      <c r="E259" s="9" t="n">
        <f aca="false">D259*F259</f>
        <v>90</v>
      </c>
      <c r="F259" s="13" t="n">
        <v>0.5</v>
      </c>
    </row>
    <row r="260" s="19" customFormat="true" ht="31.5" hidden="false" customHeight="false" outlineLevel="0" collapsed="false">
      <c r="B260" s="12" t="s">
        <v>495</v>
      </c>
      <c r="C260" s="12" t="s">
        <v>496</v>
      </c>
      <c r="D260" s="13" t="n">
        <v>180</v>
      </c>
      <c r="E260" s="9" t="n">
        <f aca="false">D260*F260</f>
        <v>180</v>
      </c>
      <c r="F260" s="13" t="n">
        <v>1</v>
      </c>
    </row>
    <row r="261" s="19" customFormat="true" ht="15.75" hidden="false" customHeight="false" outlineLevel="0" collapsed="false">
      <c r="B261" s="12" t="s">
        <v>497</v>
      </c>
      <c r="C261" s="12" t="s">
        <v>498</v>
      </c>
      <c r="D261" s="13" t="n">
        <v>180</v>
      </c>
      <c r="E261" s="9" t="n">
        <f aca="false">D261*F261</f>
        <v>180</v>
      </c>
      <c r="F261" s="13" t="n">
        <v>1</v>
      </c>
    </row>
    <row r="262" s="19" customFormat="true" ht="31.5" hidden="false" customHeight="false" outlineLevel="0" collapsed="false">
      <c r="B262" s="12" t="s">
        <v>499</v>
      </c>
      <c r="C262" s="12" t="s">
        <v>500</v>
      </c>
      <c r="D262" s="13" t="n">
        <v>180</v>
      </c>
      <c r="E262" s="9" t="n">
        <f aca="false">D262*F262</f>
        <v>180</v>
      </c>
      <c r="F262" s="13" t="n">
        <v>1</v>
      </c>
    </row>
    <row r="263" s="19" customFormat="true" ht="31.5" hidden="false" customHeight="false" outlineLevel="0" collapsed="false">
      <c r="B263" s="12" t="s">
        <v>501</v>
      </c>
      <c r="C263" s="12" t="s">
        <v>502</v>
      </c>
      <c r="D263" s="13" t="n">
        <v>180</v>
      </c>
      <c r="E263" s="9" t="n">
        <f aca="false">D263*F263</f>
        <v>180</v>
      </c>
      <c r="F263" s="13" t="n">
        <v>1</v>
      </c>
    </row>
    <row r="264" s="19" customFormat="true" ht="20.25" hidden="false" customHeight="true" outlineLevel="0" collapsed="false">
      <c r="B264" s="12" t="s">
        <v>503</v>
      </c>
      <c r="C264" s="25" t="s">
        <v>504</v>
      </c>
      <c r="D264" s="13"/>
      <c r="E264" s="26" t="n">
        <v>1230</v>
      </c>
      <c r="F264" s="13" t="s">
        <v>505</v>
      </c>
    </row>
    <row r="265" s="19" customFormat="true" ht="17.25" hidden="false" customHeight="true" outlineLevel="0" collapsed="false">
      <c r="B265" s="27" t="s">
        <v>506</v>
      </c>
      <c r="C265" s="27"/>
      <c r="D265" s="27"/>
      <c r="E265" s="27"/>
      <c r="F265" s="27"/>
    </row>
    <row r="266" s="19" customFormat="true" ht="15.75" hidden="false" customHeight="false" outlineLevel="0" collapsed="false">
      <c r="B266" s="12" t="s">
        <v>507</v>
      </c>
      <c r="C266" s="12" t="s">
        <v>508</v>
      </c>
      <c r="D266" s="13"/>
      <c r="E266" s="9" t="n">
        <v>1660</v>
      </c>
      <c r="F266" s="12" t="s">
        <v>509</v>
      </c>
    </row>
    <row r="267" s="19" customFormat="true" ht="15.75" hidden="false" customHeight="false" outlineLevel="0" collapsed="false">
      <c r="B267" s="16" t="s">
        <v>510</v>
      </c>
      <c r="C267" s="16" t="s">
        <v>511</v>
      </c>
      <c r="D267" s="13"/>
      <c r="E267" s="9" t="n">
        <v>1660</v>
      </c>
      <c r="F267" s="12" t="s">
        <v>509</v>
      </c>
    </row>
    <row r="268" s="19" customFormat="true" ht="15.75" hidden="false" customHeight="false" outlineLevel="0" collapsed="false">
      <c r="B268" s="12" t="s">
        <v>512</v>
      </c>
      <c r="C268" s="12" t="s">
        <v>513</v>
      </c>
      <c r="D268" s="13"/>
      <c r="E268" s="9" t="n">
        <v>463</v>
      </c>
      <c r="F268" s="12" t="s">
        <v>514</v>
      </c>
    </row>
    <row r="269" s="19" customFormat="true" ht="31.5" hidden="false" customHeight="false" outlineLevel="0" collapsed="false">
      <c r="B269" s="20" t="s">
        <v>515</v>
      </c>
      <c r="C269" s="20" t="s">
        <v>516</v>
      </c>
      <c r="D269" s="13"/>
      <c r="E269" s="9" t="n">
        <v>2795</v>
      </c>
      <c r="F269" s="12" t="s">
        <v>509</v>
      </c>
    </row>
    <row r="270" s="19" customFormat="true" ht="18" hidden="false" customHeight="true" outlineLevel="0" collapsed="false">
      <c r="B270" s="14" t="s">
        <v>517</v>
      </c>
      <c r="C270" s="14"/>
      <c r="D270" s="14"/>
      <c r="E270" s="14"/>
      <c r="F270" s="14"/>
    </row>
    <row r="271" s="19" customFormat="true" ht="15.75" hidden="false" customHeight="false" outlineLevel="0" collapsed="false">
      <c r="B271" s="12" t="s">
        <v>518</v>
      </c>
      <c r="C271" s="12" t="s">
        <v>519</v>
      </c>
      <c r="D271" s="13" t="n">
        <v>94.3</v>
      </c>
      <c r="E271" s="9" t="n">
        <f aca="false">D271*F271*1.2</f>
        <v>226.32</v>
      </c>
      <c r="F271" s="13" t="n">
        <v>2</v>
      </c>
    </row>
    <row r="272" s="19" customFormat="true" ht="31.5" hidden="false" customHeight="false" outlineLevel="0" collapsed="false">
      <c r="B272" s="12" t="s">
        <v>520</v>
      </c>
      <c r="C272" s="12" t="s">
        <v>521</v>
      </c>
      <c r="D272" s="13" t="n">
        <v>94.3</v>
      </c>
      <c r="E272" s="9" t="n">
        <f aca="false">D272*F272*1.2</f>
        <v>169.74</v>
      </c>
      <c r="F272" s="13" t="n">
        <v>1.5</v>
      </c>
    </row>
    <row r="273" s="19" customFormat="true" ht="15.75" hidden="false" customHeight="false" outlineLevel="0" collapsed="false">
      <c r="B273" s="12" t="s">
        <v>522</v>
      </c>
      <c r="C273" s="12" t="s">
        <v>523</v>
      </c>
      <c r="D273" s="13" t="n">
        <v>94.3</v>
      </c>
      <c r="E273" s="9" t="n">
        <f aca="false">D273*F273*1.2</f>
        <v>169.74</v>
      </c>
      <c r="F273" s="13" t="n">
        <v>1.5</v>
      </c>
    </row>
    <row r="274" s="19" customFormat="true" ht="31.5" hidden="false" customHeight="false" outlineLevel="0" collapsed="false">
      <c r="B274" s="12" t="s">
        <v>524</v>
      </c>
      <c r="C274" s="12" t="s">
        <v>525</v>
      </c>
      <c r="D274" s="13" t="n">
        <v>94.3</v>
      </c>
      <c r="E274" s="9" t="n">
        <f aca="false">D274*F274*1.2</f>
        <v>282.9</v>
      </c>
      <c r="F274" s="13" t="n">
        <v>2.5</v>
      </c>
    </row>
    <row r="275" s="28" customFormat="true" ht="15.75" hidden="false" customHeight="false" outlineLevel="0" collapsed="false">
      <c r="B275" s="12" t="s">
        <v>526</v>
      </c>
      <c r="C275" s="22" t="s">
        <v>527</v>
      </c>
      <c r="D275" s="13" t="n">
        <v>170.71</v>
      </c>
      <c r="E275" s="9" t="n">
        <f aca="false">D275*F275*1.2</f>
        <v>409.704</v>
      </c>
      <c r="F275" s="13" t="n">
        <v>2</v>
      </c>
    </row>
    <row r="276" s="28" customFormat="true" ht="21.75" hidden="false" customHeight="true" outlineLevel="0" collapsed="false">
      <c r="B276" s="29" t="s">
        <v>528</v>
      </c>
      <c r="C276" s="29"/>
      <c r="D276" s="29"/>
      <c r="E276" s="29"/>
      <c r="F276" s="29"/>
    </row>
    <row r="277" s="28" customFormat="true" ht="31.5" hidden="false" customHeight="false" outlineLevel="0" collapsed="false">
      <c r="B277" s="12" t="s">
        <v>529</v>
      </c>
      <c r="C277" s="12" t="s">
        <v>530</v>
      </c>
      <c r="D277" s="13" t="n">
        <v>95.48</v>
      </c>
      <c r="E277" s="9" t="n">
        <f aca="false">D277*F277*1.2</f>
        <v>229.152</v>
      </c>
      <c r="F277" s="13" t="n">
        <v>2</v>
      </c>
    </row>
    <row r="278" s="28" customFormat="true" ht="31.5" hidden="false" customHeight="false" outlineLevel="0" collapsed="false">
      <c r="B278" s="12" t="s">
        <v>531</v>
      </c>
      <c r="C278" s="12" t="s">
        <v>532</v>
      </c>
      <c r="D278" s="13" t="n">
        <v>95.48</v>
      </c>
      <c r="E278" s="9" t="n">
        <f aca="false">D278*F278*1.2</f>
        <v>229.152</v>
      </c>
      <c r="F278" s="13" t="n">
        <v>2</v>
      </c>
    </row>
    <row r="279" s="28" customFormat="true" ht="21.75" hidden="false" customHeight="true" outlineLevel="0" collapsed="false">
      <c r="B279" s="29" t="s">
        <v>533</v>
      </c>
      <c r="C279" s="29"/>
      <c r="D279" s="29"/>
      <c r="E279" s="29"/>
      <c r="F279" s="29"/>
    </row>
    <row r="280" s="28" customFormat="true" ht="31.5" hidden="false" customHeight="false" outlineLevel="0" collapsed="false">
      <c r="B280" s="12" t="s">
        <v>534</v>
      </c>
      <c r="C280" s="12" t="s">
        <v>535</v>
      </c>
      <c r="D280" s="13" t="n">
        <v>162</v>
      </c>
      <c r="E280" s="9" t="n">
        <f aca="false">D280*F280</f>
        <v>486</v>
      </c>
      <c r="F280" s="13" t="n">
        <v>3</v>
      </c>
    </row>
    <row r="281" s="28" customFormat="true" ht="31.5" hidden="false" customHeight="false" outlineLevel="0" collapsed="false">
      <c r="B281" s="12" t="s">
        <v>536</v>
      </c>
      <c r="C281" s="12" t="s">
        <v>537</v>
      </c>
      <c r="D281" s="13" t="n">
        <v>162</v>
      </c>
      <c r="E281" s="9" t="n">
        <f aca="false">D281*F281</f>
        <v>324</v>
      </c>
      <c r="F281" s="13" t="n">
        <v>2</v>
      </c>
    </row>
    <row r="282" s="28" customFormat="true" ht="15.75" hidden="false" customHeight="false" outlineLevel="0" collapsed="false">
      <c r="B282" s="12" t="s">
        <v>538</v>
      </c>
      <c r="C282" s="12" t="s">
        <v>539</v>
      </c>
      <c r="D282" s="13" t="n">
        <v>162</v>
      </c>
      <c r="E282" s="9" t="n">
        <f aca="false">D282*F282</f>
        <v>275.4</v>
      </c>
      <c r="F282" s="13" t="n">
        <v>1.7</v>
      </c>
    </row>
    <row r="283" s="28" customFormat="true" ht="15.75" hidden="false" customHeight="false" outlineLevel="0" collapsed="false">
      <c r="B283" s="12" t="s">
        <v>540</v>
      </c>
      <c r="C283" s="12" t="s">
        <v>541</v>
      </c>
      <c r="D283" s="13" t="n">
        <v>162</v>
      </c>
      <c r="E283" s="9" t="n">
        <f aca="false">D283*F283</f>
        <v>162</v>
      </c>
      <c r="F283" s="13" t="n">
        <v>1</v>
      </c>
    </row>
    <row r="284" s="28" customFormat="true" ht="31.5" hidden="false" customHeight="false" outlineLevel="0" collapsed="false">
      <c r="B284" s="12" t="s">
        <v>542</v>
      </c>
      <c r="C284" s="12" t="s">
        <v>543</v>
      </c>
      <c r="D284" s="13" t="n">
        <v>162</v>
      </c>
      <c r="E284" s="9" t="n">
        <f aca="false">D284*F284</f>
        <v>405.81</v>
      </c>
      <c r="F284" s="13" t="n">
        <v>2.505</v>
      </c>
    </row>
    <row r="285" s="28" customFormat="true" ht="31.5" hidden="false" customHeight="false" outlineLevel="0" collapsed="false">
      <c r="B285" s="12" t="s">
        <v>544</v>
      </c>
      <c r="C285" s="12" t="s">
        <v>545</v>
      </c>
      <c r="D285" s="13" t="n">
        <v>162</v>
      </c>
      <c r="E285" s="9" t="n">
        <f aca="false">D285*F285</f>
        <v>320.76</v>
      </c>
      <c r="F285" s="13" t="n">
        <v>1.98</v>
      </c>
    </row>
    <row r="286" s="28" customFormat="true" ht="31.5" hidden="false" customHeight="false" outlineLevel="0" collapsed="false">
      <c r="B286" s="12" t="s">
        <v>546</v>
      </c>
      <c r="C286" s="12" t="s">
        <v>547</v>
      </c>
      <c r="D286" s="13" t="n">
        <v>162</v>
      </c>
      <c r="E286" s="9" t="n">
        <f aca="false">D286*F286</f>
        <v>324</v>
      </c>
      <c r="F286" s="13" t="n">
        <v>2</v>
      </c>
    </row>
    <row r="287" s="28" customFormat="true" ht="31.5" hidden="false" customHeight="false" outlineLevel="0" collapsed="false">
      <c r="B287" s="12" t="s">
        <v>548</v>
      </c>
      <c r="C287" s="12" t="s">
        <v>549</v>
      </c>
      <c r="D287" s="13" t="n">
        <v>162</v>
      </c>
      <c r="E287" s="9" t="n">
        <f aca="false">D287*F287</f>
        <v>243</v>
      </c>
      <c r="F287" s="13" t="n">
        <v>1.5</v>
      </c>
    </row>
    <row r="288" s="28" customFormat="true" ht="15.75" hidden="false" customHeight="false" outlineLevel="0" collapsed="false">
      <c r="B288" s="12" t="s">
        <v>550</v>
      </c>
      <c r="C288" s="12" t="s">
        <v>551</v>
      </c>
      <c r="D288" s="13" t="n">
        <v>162</v>
      </c>
      <c r="E288" s="9" t="n">
        <f aca="false">D288*F288</f>
        <v>243</v>
      </c>
      <c r="F288" s="13" t="n">
        <v>1.5</v>
      </c>
    </row>
    <row r="289" s="28" customFormat="true" ht="15.75" hidden="false" customHeight="false" outlineLevel="0" collapsed="false">
      <c r="B289" s="12" t="s">
        <v>552</v>
      </c>
      <c r="C289" s="12" t="s">
        <v>553</v>
      </c>
      <c r="D289" s="13" t="n">
        <v>162</v>
      </c>
      <c r="E289" s="9" t="n">
        <f aca="false">D289*F289</f>
        <v>162</v>
      </c>
      <c r="F289" s="13" t="n">
        <v>1</v>
      </c>
    </row>
    <row r="290" s="28" customFormat="true" ht="15.75" hidden="false" customHeight="false" outlineLevel="0" collapsed="false">
      <c r="B290" s="12" t="s">
        <v>554</v>
      </c>
      <c r="C290" s="12" t="s">
        <v>555</v>
      </c>
      <c r="D290" s="13" t="n">
        <v>162</v>
      </c>
      <c r="E290" s="9" t="n">
        <f aca="false">D290*F290</f>
        <v>243</v>
      </c>
      <c r="F290" s="13" t="n">
        <v>1.5</v>
      </c>
    </row>
    <row r="291" s="28" customFormat="true" ht="15.75" hidden="false" customHeight="false" outlineLevel="0" collapsed="false">
      <c r="B291" s="12" t="s">
        <v>556</v>
      </c>
      <c r="C291" s="12" t="s">
        <v>557</v>
      </c>
      <c r="D291" s="13" t="n">
        <v>162</v>
      </c>
      <c r="E291" s="9" t="n">
        <f aca="false">D291*F291</f>
        <v>162</v>
      </c>
      <c r="F291" s="13" t="n">
        <v>1</v>
      </c>
    </row>
    <row r="292" s="28" customFormat="true" ht="31.5" hidden="false" customHeight="false" outlineLevel="0" collapsed="false">
      <c r="B292" s="30" t="s">
        <v>558</v>
      </c>
      <c r="C292" s="21" t="s">
        <v>559</v>
      </c>
      <c r="D292" s="13" t="n">
        <v>162</v>
      </c>
      <c r="E292" s="9" t="n">
        <v>450</v>
      </c>
      <c r="F292" s="13" t="n">
        <v>2.8</v>
      </c>
    </row>
    <row r="293" s="28" customFormat="true" ht="31.5" hidden="false" customHeight="false" outlineLevel="0" collapsed="false">
      <c r="B293" s="30" t="s">
        <v>560</v>
      </c>
      <c r="C293" s="21" t="s">
        <v>561</v>
      </c>
      <c r="D293" s="13" t="n">
        <v>162</v>
      </c>
      <c r="E293" s="9" t="n">
        <v>450</v>
      </c>
      <c r="F293" s="13" t="n">
        <v>2.8</v>
      </c>
    </row>
    <row r="294" s="28" customFormat="true" ht="31.5" hidden="false" customHeight="false" outlineLevel="0" collapsed="false">
      <c r="B294" s="12" t="s">
        <v>562</v>
      </c>
      <c r="C294" s="20" t="s">
        <v>563</v>
      </c>
      <c r="D294" s="13" t="n">
        <v>1037.2</v>
      </c>
      <c r="E294" s="9" t="n">
        <v>5186</v>
      </c>
      <c r="F294" s="13" t="s">
        <v>564</v>
      </c>
    </row>
    <row r="295" s="28" customFormat="true" ht="15.75" hidden="false" customHeight="false" outlineLevel="0" collapsed="false">
      <c r="B295" s="31" t="s">
        <v>565</v>
      </c>
      <c r="C295" s="12" t="s">
        <v>566</v>
      </c>
      <c r="D295" s="31" t="n">
        <v>162.2</v>
      </c>
      <c r="E295" s="9" t="n">
        <f aca="false">D295*F295</f>
        <v>291.96</v>
      </c>
      <c r="F295" s="13" t="n">
        <v>1.8</v>
      </c>
    </row>
    <row r="296" s="28" customFormat="true" ht="15.75" hidden="false" customHeight="false" outlineLevel="0" collapsed="false">
      <c r="B296" s="12" t="s">
        <v>567</v>
      </c>
      <c r="C296" s="12" t="s">
        <v>568</v>
      </c>
      <c r="D296" s="13"/>
      <c r="E296" s="9" t="n">
        <v>470</v>
      </c>
      <c r="F296" s="13" t="s">
        <v>514</v>
      </c>
    </row>
    <row r="297" s="28" customFormat="true" ht="15.75" hidden="false" customHeight="false" outlineLevel="0" collapsed="false">
      <c r="B297" s="21" t="s">
        <v>569</v>
      </c>
      <c r="C297" s="21" t="s">
        <v>570</v>
      </c>
      <c r="D297" s="13" t="n">
        <v>463</v>
      </c>
      <c r="E297" s="9" t="n">
        <v>1400</v>
      </c>
      <c r="F297" s="13" t="s">
        <v>514</v>
      </c>
    </row>
    <row r="298" s="28" customFormat="true" ht="15.75" hidden="false" customHeight="false" outlineLevel="0" collapsed="false">
      <c r="B298" s="21" t="s">
        <v>571</v>
      </c>
      <c r="C298" s="21" t="s">
        <v>572</v>
      </c>
      <c r="D298" s="13" t="n">
        <v>162</v>
      </c>
      <c r="E298" s="9" t="n">
        <f aca="false">D298*F298</f>
        <v>348.3</v>
      </c>
      <c r="F298" s="13" t="n">
        <v>2.15</v>
      </c>
    </row>
    <row r="299" s="28" customFormat="true" ht="31.5" hidden="false" customHeight="false" outlineLevel="0" collapsed="false">
      <c r="B299" s="20" t="s">
        <v>573</v>
      </c>
      <c r="C299" s="20" t="s">
        <v>574</v>
      </c>
      <c r="D299" s="13" t="n">
        <v>100</v>
      </c>
      <c r="E299" s="9" t="n">
        <f aca="false">D299*F299</f>
        <v>300</v>
      </c>
      <c r="F299" s="13" t="n">
        <v>3</v>
      </c>
    </row>
    <row r="300" s="28" customFormat="true" ht="15.75" hidden="false" customHeight="false" outlineLevel="0" collapsed="false">
      <c r="B300" s="12" t="s">
        <v>575</v>
      </c>
      <c r="C300" s="12" t="s">
        <v>576</v>
      </c>
      <c r="D300" s="32" t="n">
        <v>80</v>
      </c>
      <c r="E300" s="9" t="n">
        <f aca="false">D300*F300</f>
        <v>80</v>
      </c>
      <c r="F300" s="13" t="n">
        <v>1</v>
      </c>
    </row>
    <row r="301" s="28" customFormat="true" ht="15.75" hidden="false" customHeight="false" outlineLevel="0" collapsed="false">
      <c r="B301" s="33" t="s">
        <v>577</v>
      </c>
      <c r="C301" s="33" t="s">
        <v>578</v>
      </c>
      <c r="D301" s="31" t="n">
        <v>162</v>
      </c>
      <c r="E301" s="9" t="n">
        <f aca="false">D301*F301</f>
        <v>194.4</v>
      </c>
      <c r="F301" s="34" t="n">
        <v>1.2</v>
      </c>
    </row>
    <row r="302" s="28" customFormat="true" ht="15.75" hidden="false" customHeight="false" outlineLevel="0" collapsed="false">
      <c r="B302" s="30" t="s">
        <v>579</v>
      </c>
      <c r="C302" s="35" t="s">
        <v>580</v>
      </c>
      <c r="D302" s="36" t="n">
        <v>360</v>
      </c>
      <c r="E302" s="26" t="n">
        <f aca="false">D302*F302</f>
        <v>5400</v>
      </c>
      <c r="F302" s="34" t="n">
        <v>15</v>
      </c>
    </row>
    <row r="303" s="28" customFormat="true" ht="31.5" hidden="false" customHeight="false" outlineLevel="0" collapsed="false">
      <c r="B303" s="30" t="s">
        <v>581</v>
      </c>
      <c r="C303" s="37" t="s">
        <v>582</v>
      </c>
      <c r="D303" s="36"/>
      <c r="E303" s="26" t="n">
        <v>600</v>
      </c>
      <c r="F303" s="13" t="s">
        <v>583</v>
      </c>
    </row>
    <row r="304" s="19" customFormat="true" ht="15.75" hidden="false" customHeight="false" outlineLevel="0" collapsed="false">
      <c r="B304" s="12" t="s">
        <v>584</v>
      </c>
      <c r="C304" s="12" t="s">
        <v>585</v>
      </c>
      <c r="D304" s="13" t="n">
        <v>96.6</v>
      </c>
      <c r="E304" s="9" t="n">
        <f aca="false">D304*6</f>
        <v>579.6</v>
      </c>
      <c r="F304" s="13" t="s">
        <v>586</v>
      </c>
    </row>
    <row r="305" s="19" customFormat="true" ht="31.5" hidden="false" customHeight="false" outlineLevel="0" collapsed="false">
      <c r="B305" s="12"/>
      <c r="C305" s="12" t="s">
        <v>587</v>
      </c>
      <c r="D305" s="13"/>
      <c r="E305" s="9" t="n">
        <v>78</v>
      </c>
      <c r="F305" s="13" t="n">
        <v>1</v>
      </c>
    </row>
    <row r="306" s="19" customFormat="true" ht="31.5" hidden="false" customHeight="false" outlineLevel="0" collapsed="false">
      <c r="B306" s="12"/>
      <c r="C306" s="12" t="s">
        <v>588</v>
      </c>
      <c r="D306" s="13"/>
      <c r="E306" s="9" t="n">
        <v>46</v>
      </c>
      <c r="F306" s="13" t="n">
        <v>1</v>
      </c>
    </row>
    <row r="307" s="19" customFormat="true" ht="15.75" hidden="false" customHeight="false" outlineLevel="0" collapsed="false">
      <c r="B307" s="12"/>
      <c r="C307" s="12" t="s">
        <v>589</v>
      </c>
      <c r="D307" s="13"/>
      <c r="E307" s="9" t="n">
        <v>852</v>
      </c>
      <c r="F307" s="13" t="s">
        <v>509</v>
      </c>
    </row>
    <row r="308" s="19" customFormat="true" ht="15.75" hidden="false" customHeight="false" outlineLevel="0" collapsed="false">
      <c r="B308" s="12"/>
      <c r="C308" s="12" t="s">
        <v>590</v>
      </c>
      <c r="D308" s="13"/>
      <c r="E308" s="9" t="n">
        <v>426</v>
      </c>
      <c r="F308" s="13" t="s">
        <v>509</v>
      </c>
    </row>
    <row r="309" s="19" customFormat="true" ht="15.75" hidden="false" customHeight="false" outlineLevel="0" collapsed="false">
      <c r="B309" s="12"/>
      <c r="C309" s="12" t="s">
        <v>591</v>
      </c>
      <c r="D309" s="13" t="n">
        <v>67</v>
      </c>
      <c r="E309" s="9" t="n">
        <f aca="false">D309*F309</f>
        <v>134</v>
      </c>
      <c r="F309" s="13" t="n">
        <v>2</v>
      </c>
    </row>
    <row r="310" s="19" customFormat="true" ht="15.75" hidden="false" customHeight="false" outlineLevel="0" collapsed="false">
      <c r="B310" s="12"/>
      <c r="C310" s="12" t="s">
        <v>592</v>
      </c>
      <c r="D310" s="38"/>
      <c r="E310" s="9" t="n">
        <v>77</v>
      </c>
      <c r="F310" s="13" t="s">
        <v>593</v>
      </c>
    </row>
    <row r="311" s="19" customFormat="true" ht="15.75" hidden="false" customHeight="false" outlineLevel="0" collapsed="false">
      <c r="B311" s="31"/>
      <c r="C311" s="12" t="s">
        <v>594</v>
      </c>
      <c r="D311" s="38"/>
      <c r="E311" s="9" t="n">
        <v>77</v>
      </c>
      <c r="F311" s="13" t="s">
        <v>593</v>
      </c>
      <c r="I311" s="39"/>
      <c r="J311" s="39"/>
    </row>
    <row r="312" s="19" customFormat="true" ht="18" hidden="false" customHeight="true" outlineLevel="0" collapsed="false">
      <c r="B312" s="14" t="s">
        <v>595</v>
      </c>
      <c r="C312" s="14"/>
      <c r="D312" s="14"/>
      <c r="E312" s="14"/>
      <c r="F312" s="14"/>
      <c r="H312" s="40"/>
      <c r="I312" s="39"/>
      <c r="J312" s="39"/>
    </row>
    <row r="313" s="19" customFormat="true" ht="31.5" hidden="false" customHeight="false" outlineLevel="0" collapsed="false">
      <c r="B313" s="20" t="s">
        <v>596</v>
      </c>
      <c r="C313" s="20" t="s">
        <v>597</v>
      </c>
      <c r="D313" s="31" t="n">
        <v>134.6</v>
      </c>
      <c r="E313" s="9" t="n">
        <f aca="false">D313*F313</f>
        <v>201.9</v>
      </c>
      <c r="F313" s="13" t="n">
        <v>1.5</v>
      </c>
      <c r="H313" s="40"/>
      <c r="I313" s="39"/>
      <c r="J313" s="39"/>
    </row>
    <row r="314" s="19" customFormat="true" ht="31.5" hidden="false" customHeight="false" outlineLevel="0" collapsed="false">
      <c r="B314" s="20" t="s">
        <v>598</v>
      </c>
      <c r="C314" s="20" t="s">
        <v>599</v>
      </c>
      <c r="D314" s="31" t="n">
        <v>134.6</v>
      </c>
      <c r="E314" s="9" t="n">
        <f aca="false">D314*F314</f>
        <v>134.6</v>
      </c>
      <c r="F314" s="13" t="n">
        <v>1</v>
      </c>
      <c r="H314" s="40"/>
      <c r="I314" s="39"/>
      <c r="J314" s="39"/>
    </row>
    <row r="315" s="19" customFormat="true" ht="15.75" hidden="false" customHeight="false" outlineLevel="0" collapsed="false">
      <c r="B315" s="20" t="s">
        <v>600</v>
      </c>
      <c r="C315" s="20" t="s">
        <v>601</v>
      </c>
      <c r="D315" s="31" t="n">
        <v>134.6</v>
      </c>
      <c r="E315" s="9" t="n">
        <f aca="false">D315*F315</f>
        <v>300.158</v>
      </c>
      <c r="F315" s="41" t="n">
        <v>2.23</v>
      </c>
    </row>
    <row r="316" s="19" customFormat="true" ht="15.75" hidden="false" customHeight="false" outlineLevel="0" collapsed="false">
      <c r="B316" s="20" t="s">
        <v>565</v>
      </c>
      <c r="C316" s="20" t="s">
        <v>566</v>
      </c>
      <c r="D316" s="31" t="n">
        <v>134.6</v>
      </c>
      <c r="E316" s="9" t="n">
        <f aca="false">D316*F316</f>
        <v>250.356</v>
      </c>
      <c r="F316" s="41" t="n">
        <v>1.86</v>
      </c>
    </row>
    <row r="317" s="19" customFormat="true" ht="30" hidden="false" customHeight="true" outlineLevel="0" collapsed="false">
      <c r="B317" s="20" t="s">
        <v>602</v>
      </c>
      <c r="C317" s="20" t="s">
        <v>603</v>
      </c>
      <c r="D317" s="31" t="n">
        <v>134.6</v>
      </c>
      <c r="E317" s="9" t="n">
        <f aca="false">D317*F317</f>
        <v>201.9</v>
      </c>
      <c r="F317" s="13" t="n">
        <v>1.5</v>
      </c>
    </row>
    <row r="318" s="19" customFormat="true" ht="39" hidden="false" customHeight="true" outlineLevel="0" collapsed="false">
      <c r="B318" s="20" t="s">
        <v>604</v>
      </c>
      <c r="C318" s="20" t="s">
        <v>605</v>
      </c>
      <c r="D318" s="31" t="n">
        <v>134.6</v>
      </c>
      <c r="E318" s="9" t="n">
        <f aca="false">D318*F318</f>
        <v>134.6</v>
      </c>
      <c r="F318" s="13" t="n">
        <v>1</v>
      </c>
    </row>
    <row r="319" s="19" customFormat="true" ht="35.25" hidden="false" customHeight="true" outlineLevel="0" collapsed="false">
      <c r="B319" s="20" t="s">
        <v>606</v>
      </c>
      <c r="C319" s="20" t="s">
        <v>607</v>
      </c>
      <c r="D319" s="31" t="n">
        <v>134.6</v>
      </c>
      <c r="E319" s="9" t="n">
        <f aca="false">D319*F319</f>
        <v>94.22</v>
      </c>
      <c r="F319" s="13" t="n">
        <v>0.7</v>
      </c>
    </row>
    <row r="320" s="19" customFormat="true" ht="24" hidden="false" customHeight="true" outlineLevel="0" collapsed="false">
      <c r="B320" s="20" t="s">
        <v>608</v>
      </c>
      <c r="C320" s="20" t="s">
        <v>609</v>
      </c>
      <c r="D320" s="31" t="n">
        <v>134.6</v>
      </c>
      <c r="E320" s="9" t="n">
        <f aca="false">D320*F320</f>
        <v>499.7698</v>
      </c>
      <c r="F320" s="41" t="n">
        <v>3.713</v>
      </c>
    </row>
    <row r="321" s="19" customFormat="true" ht="23.25" hidden="false" customHeight="true" outlineLevel="0" collapsed="false">
      <c r="B321" s="20" t="s">
        <v>610</v>
      </c>
      <c r="C321" s="20" t="s">
        <v>611</v>
      </c>
      <c r="D321" s="31" t="n">
        <v>134.6</v>
      </c>
      <c r="E321" s="9" t="n">
        <f aca="false">D321*F321</f>
        <v>924.702</v>
      </c>
      <c r="F321" s="41" t="n">
        <v>6.87</v>
      </c>
    </row>
    <row r="322" s="19" customFormat="true" ht="19.5" hidden="false" customHeight="true" outlineLevel="0" collapsed="false">
      <c r="B322" s="20" t="s">
        <v>612</v>
      </c>
      <c r="C322" s="20" t="s">
        <v>613</v>
      </c>
      <c r="D322" s="31" t="n">
        <v>134.6</v>
      </c>
      <c r="E322" s="9" t="n">
        <f aca="false">D322*F322</f>
        <v>134.6</v>
      </c>
      <c r="F322" s="13" t="n">
        <v>1</v>
      </c>
    </row>
    <row r="323" s="19" customFormat="true" ht="15.75" hidden="false" customHeight="false" outlineLevel="0" collapsed="false">
      <c r="B323" s="20" t="s">
        <v>614</v>
      </c>
      <c r="C323" s="20" t="s">
        <v>615</v>
      </c>
      <c r="D323" s="31" t="n">
        <v>134.6</v>
      </c>
      <c r="E323" s="9" t="n">
        <f aca="false">D323*F323</f>
        <v>134.6</v>
      </c>
      <c r="F323" s="13" t="n">
        <v>1</v>
      </c>
    </row>
    <row r="324" s="19" customFormat="true" ht="15.75" hidden="false" customHeight="false" outlineLevel="0" collapsed="false">
      <c r="B324" s="20" t="s">
        <v>616</v>
      </c>
      <c r="C324" s="20" t="s">
        <v>617</v>
      </c>
      <c r="D324" s="31" t="n">
        <v>134.6</v>
      </c>
      <c r="E324" s="9" t="n">
        <f aca="false">D324*F324</f>
        <v>201.9</v>
      </c>
      <c r="F324" s="13" t="n">
        <v>1.5</v>
      </c>
    </row>
    <row r="325" s="19" customFormat="true" ht="31.5" hidden="false" customHeight="false" outlineLevel="0" collapsed="false">
      <c r="B325" s="20" t="s">
        <v>618</v>
      </c>
      <c r="C325" s="20" t="s">
        <v>619</v>
      </c>
      <c r="D325" s="31" t="n">
        <v>134.6</v>
      </c>
      <c r="E325" s="9" t="n">
        <f aca="false">D325*F325</f>
        <v>699.92</v>
      </c>
      <c r="F325" s="13" t="n">
        <v>5.2</v>
      </c>
    </row>
    <row r="326" s="19" customFormat="true" ht="47.25" hidden="false" customHeight="false" outlineLevel="0" collapsed="false">
      <c r="B326" s="20" t="s">
        <v>620</v>
      </c>
      <c r="C326" s="20" t="s">
        <v>621</v>
      </c>
      <c r="D326" s="31" t="n">
        <v>134.6</v>
      </c>
      <c r="E326" s="9" t="n">
        <f aca="false">D326*F326</f>
        <v>336.5</v>
      </c>
      <c r="F326" s="13" t="n">
        <v>2.5</v>
      </c>
    </row>
    <row r="327" s="19" customFormat="true" ht="31.5" hidden="false" customHeight="false" outlineLevel="0" collapsed="false">
      <c r="B327" s="20" t="s">
        <v>622</v>
      </c>
      <c r="C327" s="20" t="s">
        <v>623</v>
      </c>
      <c r="D327" s="31" t="n">
        <v>134.6</v>
      </c>
      <c r="E327" s="9" t="n">
        <f aca="false">D327*F327</f>
        <v>437.5846</v>
      </c>
      <c r="F327" s="41" t="n">
        <v>3.251</v>
      </c>
    </row>
    <row r="328" s="19" customFormat="true" ht="15.75" hidden="false" customHeight="false" outlineLevel="0" collapsed="false">
      <c r="B328" s="20" t="s">
        <v>624</v>
      </c>
      <c r="C328" s="20" t="s">
        <v>625</v>
      </c>
      <c r="D328" s="31" t="n">
        <v>134.6</v>
      </c>
      <c r="E328" s="9" t="n">
        <f aca="false">D328*F328</f>
        <v>205.938</v>
      </c>
      <c r="F328" s="41" t="n">
        <v>1.53</v>
      </c>
    </row>
    <row r="329" s="19" customFormat="true" ht="31.5" hidden="false" customHeight="false" outlineLevel="0" collapsed="false">
      <c r="B329" s="20" t="s">
        <v>626</v>
      </c>
      <c r="C329" s="20" t="s">
        <v>627</v>
      </c>
      <c r="D329" s="31" t="n">
        <v>134.6</v>
      </c>
      <c r="E329" s="9" t="n">
        <f aca="false">D329*F329</f>
        <v>799.524</v>
      </c>
      <c r="F329" s="26" t="n">
        <v>5.94</v>
      </c>
    </row>
    <row r="330" s="19" customFormat="true" ht="47.25" hidden="false" customHeight="false" outlineLevel="0" collapsed="false">
      <c r="B330" s="20" t="s">
        <v>628</v>
      </c>
      <c r="C330" s="20" t="s">
        <v>629</v>
      </c>
      <c r="D330" s="31" t="n">
        <v>134.6</v>
      </c>
      <c r="E330" s="9" t="n">
        <f aca="false">D330*F330</f>
        <v>504.75</v>
      </c>
      <c r="F330" s="41" t="n">
        <v>3.75</v>
      </c>
    </row>
    <row r="331" s="19" customFormat="true" ht="31.5" hidden="false" customHeight="false" outlineLevel="0" collapsed="false">
      <c r="B331" s="20" t="s">
        <v>630</v>
      </c>
      <c r="C331" s="20" t="s">
        <v>631</v>
      </c>
      <c r="D331" s="31" t="n">
        <v>134.6</v>
      </c>
      <c r="E331" s="9" t="n">
        <f aca="false">D331*F331</f>
        <v>538.4</v>
      </c>
      <c r="F331" s="13" t="n">
        <v>4</v>
      </c>
    </row>
    <row r="332" s="19" customFormat="true" ht="15.75" hidden="false" customHeight="false" outlineLevel="0" collapsed="false">
      <c r="B332" s="20" t="s">
        <v>632</v>
      </c>
      <c r="C332" s="20" t="s">
        <v>633</v>
      </c>
      <c r="D332" s="31" t="n">
        <v>134.6</v>
      </c>
      <c r="E332" s="9" t="n">
        <f aca="false">D332*F332</f>
        <v>399.762</v>
      </c>
      <c r="F332" s="41" t="n">
        <v>2.97</v>
      </c>
    </row>
    <row r="333" s="19" customFormat="true" ht="31.5" hidden="false" customHeight="false" outlineLevel="0" collapsed="false">
      <c r="B333" s="20" t="s">
        <v>634</v>
      </c>
      <c r="C333" s="20" t="s">
        <v>635</v>
      </c>
      <c r="D333" s="31" t="n">
        <v>134.6</v>
      </c>
      <c r="E333" s="9" t="n">
        <f aca="false">D333*F333</f>
        <v>600.316</v>
      </c>
      <c r="F333" s="41" t="n">
        <v>4.46</v>
      </c>
    </row>
    <row r="334" s="19" customFormat="true" ht="15.75" hidden="false" customHeight="false" outlineLevel="0" collapsed="false">
      <c r="B334" s="20" t="s">
        <v>636</v>
      </c>
      <c r="C334" s="20" t="s">
        <v>637</v>
      </c>
      <c r="D334" s="31" t="n">
        <v>134.6</v>
      </c>
      <c r="E334" s="9" t="n">
        <f aca="false">D334*F334</f>
        <v>49.802</v>
      </c>
      <c r="F334" s="41" t="n">
        <v>0.37</v>
      </c>
    </row>
    <row r="335" s="19" customFormat="true" ht="15.75" hidden="false" customHeight="false" outlineLevel="0" collapsed="false">
      <c r="B335" s="20" t="s">
        <v>638</v>
      </c>
      <c r="C335" s="20" t="s">
        <v>639</v>
      </c>
      <c r="D335" s="31" t="n">
        <v>134.6</v>
      </c>
      <c r="E335" s="9" t="n">
        <f aca="false">D335*F335</f>
        <v>61.916</v>
      </c>
      <c r="F335" s="41" t="n">
        <v>0.46</v>
      </c>
    </row>
    <row r="336" s="19" customFormat="true" ht="31.5" hidden="false" customHeight="false" outlineLevel="0" collapsed="false">
      <c r="B336" s="20" t="s">
        <v>640</v>
      </c>
      <c r="C336" s="20" t="s">
        <v>641</v>
      </c>
      <c r="D336" s="31" t="n">
        <v>134.6</v>
      </c>
      <c r="E336" s="9" t="n">
        <f aca="false">D336*F336</f>
        <v>134.6</v>
      </c>
      <c r="F336" s="41" t="n">
        <v>1</v>
      </c>
    </row>
    <row r="337" s="19" customFormat="true" ht="15.75" hidden="false" customHeight="false" outlineLevel="0" collapsed="false">
      <c r="B337" s="20" t="s">
        <v>642</v>
      </c>
      <c r="C337" s="20" t="s">
        <v>643</v>
      </c>
      <c r="D337" s="31" t="n">
        <v>134.6</v>
      </c>
      <c r="E337" s="9" t="n">
        <f aca="false">D337*F337</f>
        <v>130.562</v>
      </c>
      <c r="F337" s="41" t="n">
        <v>0.97</v>
      </c>
    </row>
    <row r="338" s="19" customFormat="true" ht="15.75" hidden="false" customHeight="false" outlineLevel="0" collapsed="false">
      <c r="B338" s="20" t="s">
        <v>644</v>
      </c>
      <c r="C338" s="20" t="s">
        <v>645</v>
      </c>
      <c r="D338" s="31" t="n">
        <v>134.6</v>
      </c>
      <c r="E338" s="9" t="n">
        <f aca="false">D338*F338</f>
        <v>288.044</v>
      </c>
      <c r="F338" s="41" t="n">
        <v>2.14</v>
      </c>
    </row>
    <row r="339" s="19" customFormat="true" ht="31.5" hidden="false" customHeight="false" outlineLevel="0" collapsed="false">
      <c r="B339" s="20" t="s">
        <v>646</v>
      </c>
      <c r="C339" s="20" t="s">
        <v>647</v>
      </c>
      <c r="D339" s="31" t="n">
        <v>134.6</v>
      </c>
      <c r="E339" s="9" t="n">
        <f aca="false">D339*F339</f>
        <v>600.316</v>
      </c>
      <c r="F339" s="41" t="n">
        <v>4.46</v>
      </c>
    </row>
    <row r="340" s="19" customFormat="true" ht="31.5" hidden="false" customHeight="false" outlineLevel="0" collapsed="false">
      <c r="B340" s="20" t="s">
        <v>648</v>
      </c>
      <c r="C340" s="20" t="s">
        <v>649</v>
      </c>
      <c r="D340" s="31" t="n">
        <v>134.6</v>
      </c>
      <c r="E340" s="9" t="n">
        <f aca="false">D340*F340</f>
        <v>403.8</v>
      </c>
      <c r="F340" s="13" t="n">
        <v>3</v>
      </c>
    </row>
    <row r="341" s="19" customFormat="true" ht="15.75" hidden="false" customHeight="false" outlineLevel="0" collapsed="false">
      <c r="B341" s="20" t="s">
        <v>650</v>
      </c>
      <c r="C341" s="20" t="s">
        <v>651</v>
      </c>
      <c r="D341" s="31" t="n">
        <v>134.6</v>
      </c>
      <c r="E341" s="9" t="n">
        <f aca="false">D341*F341</f>
        <v>99.604</v>
      </c>
      <c r="F341" s="41" t="n">
        <v>0.74</v>
      </c>
    </row>
    <row r="342" s="19" customFormat="true" ht="15.75" hidden="false" customHeight="false" outlineLevel="0" collapsed="false">
      <c r="B342" s="20" t="s">
        <v>652</v>
      </c>
      <c r="C342" s="20" t="s">
        <v>653</v>
      </c>
      <c r="D342" s="31" t="n">
        <v>134.6</v>
      </c>
      <c r="E342" s="9" t="n">
        <f aca="false">D342*F342</f>
        <v>26.92</v>
      </c>
      <c r="F342" s="41" t="n">
        <v>0.2</v>
      </c>
    </row>
    <row r="343" s="19" customFormat="true" ht="31.5" hidden="false" customHeight="false" outlineLevel="0" collapsed="false">
      <c r="B343" s="20" t="s">
        <v>654</v>
      </c>
      <c r="C343" s="20" t="s">
        <v>655</v>
      </c>
      <c r="D343" s="31" t="n">
        <v>134.6</v>
      </c>
      <c r="E343" s="9" t="n">
        <f aca="false">D343*F343</f>
        <v>199.881</v>
      </c>
      <c r="F343" s="41" t="n">
        <v>1.485</v>
      </c>
    </row>
    <row r="344" s="19" customFormat="true" ht="31.5" hidden="false" customHeight="false" outlineLevel="0" collapsed="false">
      <c r="B344" s="20" t="s">
        <v>656</v>
      </c>
      <c r="C344" s="20" t="s">
        <v>657</v>
      </c>
      <c r="D344" s="31" t="n">
        <v>134.6</v>
      </c>
      <c r="E344" s="9" t="n">
        <f aca="false">D344*F344</f>
        <v>349.96</v>
      </c>
      <c r="F344" s="41" t="n">
        <v>2.6</v>
      </c>
    </row>
    <row r="345" s="19" customFormat="true" ht="31.5" hidden="false" customHeight="false" outlineLevel="0" collapsed="false">
      <c r="B345" s="20" t="s">
        <v>658</v>
      </c>
      <c r="C345" s="20" t="s">
        <v>659</v>
      </c>
      <c r="D345" s="31" t="n">
        <v>134.6</v>
      </c>
      <c r="E345" s="9" t="n">
        <f aca="false">D345*F345</f>
        <v>199.881</v>
      </c>
      <c r="F345" s="41" t="n">
        <v>1.485</v>
      </c>
    </row>
    <row r="346" s="19" customFormat="true" ht="31.5" hidden="false" customHeight="false" outlineLevel="0" collapsed="false">
      <c r="B346" s="20" t="s">
        <v>660</v>
      </c>
      <c r="C346" s="20" t="s">
        <v>661</v>
      </c>
      <c r="D346" s="31" t="n">
        <v>134.6</v>
      </c>
      <c r="E346" s="9" t="n">
        <f aca="false">D346*F346</f>
        <v>1099.682</v>
      </c>
      <c r="F346" s="41" t="n">
        <v>8.17</v>
      </c>
    </row>
    <row r="347" s="19" customFormat="true" ht="15.75" hidden="false" customHeight="false" outlineLevel="0" collapsed="false">
      <c r="B347" s="20" t="s">
        <v>662</v>
      </c>
      <c r="C347" s="20" t="s">
        <v>663</v>
      </c>
      <c r="D347" s="31" t="n">
        <v>134.6</v>
      </c>
      <c r="E347" s="9" t="n">
        <f aca="false">D347*F347</f>
        <v>134.6</v>
      </c>
      <c r="F347" s="13" t="n">
        <v>1</v>
      </c>
    </row>
    <row r="348" s="19" customFormat="true" ht="15.75" hidden="false" customHeight="false" outlineLevel="0" collapsed="false">
      <c r="B348" s="20" t="s">
        <v>664</v>
      </c>
      <c r="C348" s="20" t="s">
        <v>665</v>
      </c>
      <c r="D348" s="31" t="n">
        <v>134.6</v>
      </c>
      <c r="E348" s="9" t="n">
        <f aca="false">D348*F348</f>
        <v>250.356</v>
      </c>
      <c r="F348" s="41" t="n">
        <v>1.86</v>
      </c>
    </row>
    <row r="349" s="19" customFormat="true" ht="31.5" hidden="false" customHeight="false" outlineLevel="0" collapsed="false">
      <c r="B349" s="20" t="s">
        <v>666</v>
      </c>
      <c r="C349" s="20" t="s">
        <v>667</v>
      </c>
      <c r="D349" s="31" t="n">
        <v>134.6</v>
      </c>
      <c r="E349" s="9" t="n">
        <f aca="false">D349*F349</f>
        <v>139.984</v>
      </c>
      <c r="F349" s="41" t="n">
        <v>1.04</v>
      </c>
    </row>
    <row r="350" s="19" customFormat="true" ht="15.75" hidden="false" customHeight="false" outlineLevel="0" collapsed="false">
      <c r="B350" s="20" t="s">
        <v>668</v>
      </c>
      <c r="C350" s="20" t="s">
        <v>669</v>
      </c>
      <c r="D350" s="31" t="n">
        <v>134.6</v>
      </c>
      <c r="E350" s="9" t="n">
        <f aca="false">D350*F350</f>
        <v>33.65</v>
      </c>
      <c r="F350" s="41" t="n">
        <v>0.25</v>
      </c>
    </row>
    <row r="351" s="19" customFormat="true" ht="15.75" hidden="false" customHeight="false" outlineLevel="0" collapsed="false">
      <c r="B351" s="20" t="s">
        <v>670</v>
      </c>
      <c r="C351" s="20" t="s">
        <v>671</v>
      </c>
      <c r="D351" s="31" t="n">
        <v>134.6</v>
      </c>
      <c r="E351" s="9" t="n">
        <f aca="false">D351*F351</f>
        <v>300.158</v>
      </c>
      <c r="F351" s="41" t="n">
        <v>2.23</v>
      </c>
    </row>
    <row r="352" s="19" customFormat="true" ht="31.5" hidden="false" customHeight="false" outlineLevel="0" collapsed="false">
      <c r="B352" s="20" t="s">
        <v>672</v>
      </c>
      <c r="C352" s="20" t="s">
        <v>673</v>
      </c>
      <c r="D352" s="31" t="n">
        <v>134.6</v>
      </c>
      <c r="E352" s="9" t="n">
        <f aca="false">D352*F352</f>
        <v>399.762</v>
      </c>
      <c r="F352" s="41" t="n">
        <v>2.97</v>
      </c>
    </row>
    <row r="353" s="19" customFormat="true" ht="15.75" hidden="false" customHeight="false" outlineLevel="0" collapsed="false">
      <c r="B353" s="20" t="s">
        <v>674</v>
      </c>
      <c r="C353" s="20" t="s">
        <v>675</v>
      </c>
      <c r="D353" s="31" t="n">
        <v>134.6</v>
      </c>
      <c r="E353" s="9" t="n">
        <f aca="false">D353*F353</f>
        <v>99.604</v>
      </c>
      <c r="F353" s="41" t="n">
        <v>0.74</v>
      </c>
    </row>
    <row r="354" s="19" customFormat="true" ht="15.75" hidden="false" customHeight="false" outlineLevel="0" collapsed="false">
      <c r="B354" s="20" t="s">
        <v>676</v>
      </c>
      <c r="C354" s="20" t="s">
        <v>677</v>
      </c>
      <c r="D354" s="31" t="n">
        <v>134.6</v>
      </c>
      <c r="E354" s="9" t="n">
        <f aca="false">D354*F354</f>
        <v>150.079</v>
      </c>
      <c r="F354" s="41" t="n">
        <v>1.115</v>
      </c>
    </row>
    <row r="355" s="19" customFormat="true" ht="15.75" hidden="false" customHeight="false" outlineLevel="0" collapsed="false">
      <c r="B355" s="20" t="s">
        <v>678</v>
      </c>
      <c r="C355" s="20" t="s">
        <v>679</v>
      </c>
      <c r="D355" s="31" t="n">
        <v>134.6</v>
      </c>
      <c r="E355" s="9" t="n">
        <f aca="false">D355*F355</f>
        <v>60.57</v>
      </c>
      <c r="F355" s="41" t="n">
        <v>0.45</v>
      </c>
    </row>
    <row r="356" s="19" customFormat="true" ht="15.75" hidden="false" customHeight="false" outlineLevel="0" collapsed="false">
      <c r="B356" s="20" t="s">
        <v>680</v>
      </c>
      <c r="C356" s="20" t="s">
        <v>681</v>
      </c>
      <c r="D356" s="31" t="n">
        <v>134.6</v>
      </c>
      <c r="E356" s="9" t="n">
        <f aca="false">D356*F356</f>
        <v>349.96</v>
      </c>
      <c r="F356" s="13" t="n">
        <v>2.6</v>
      </c>
    </row>
    <row r="357" s="19" customFormat="true" ht="31.5" hidden="false" customHeight="false" outlineLevel="0" collapsed="false">
      <c r="B357" s="20" t="s">
        <v>682</v>
      </c>
      <c r="C357" s="20" t="s">
        <v>683</v>
      </c>
      <c r="D357" s="31" t="n">
        <v>134.6</v>
      </c>
      <c r="E357" s="9" t="n">
        <f aca="false">D357*F357</f>
        <v>26.92</v>
      </c>
      <c r="F357" s="13" t="n">
        <v>0.2</v>
      </c>
    </row>
    <row r="358" s="19" customFormat="true" ht="18" hidden="false" customHeight="true" outlineLevel="0" collapsed="false">
      <c r="B358" s="29" t="s">
        <v>684</v>
      </c>
      <c r="C358" s="29"/>
      <c r="D358" s="29"/>
      <c r="E358" s="29"/>
      <c r="F358" s="29"/>
    </row>
    <row r="359" s="19" customFormat="true" ht="31.5" hidden="false" customHeight="false" outlineLevel="0" collapsed="false">
      <c r="B359" s="20" t="s">
        <v>685</v>
      </c>
      <c r="C359" s="20" t="s">
        <v>686</v>
      </c>
      <c r="D359" s="31" t="n">
        <v>202</v>
      </c>
      <c r="E359" s="42" t="n">
        <f aca="false">D359</f>
        <v>202</v>
      </c>
      <c r="F359" s="13" t="n">
        <v>1.3</v>
      </c>
    </row>
    <row r="360" s="19" customFormat="true" ht="31.5" hidden="false" customHeight="false" outlineLevel="0" collapsed="false">
      <c r="B360" s="20" t="s">
        <v>687</v>
      </c>
      <c r="C360" s="20" t="s">
        <v>688</v>
      </c>
      <c r="D360" s="31" t="n">
        <v>156</v>
      </c>
      <c r="E360" s="42" t="n">
        <f aca="false">D360</f>
        <v>156</v>
      </c>
      <c r="F360" s="13" t="n">
        <v>1</v>
      </c>
    </row>
    <row r="361" s="19" customFormat="true" ht="26.25" hidden="false" customHeight="true" outlineLevel="0" collapsed="false">
      <c r="B361" s="20" t="s">
        <v>689</v>
      </c>
      <c r="C361" s="20" t="s">
        <v>690</v>
      </c>
      <c r="D361" s="31" t="n">
        <v>651</v>
      </c>
      <c r="E361" s="42" t="n">
        <f aca="false">D361</f>
        <v>651</v>
      </c>
      <c r="F361" s="13" t="n">
        <v>4.2</v>
      </c>
    </row>
    <row r="362" s="19" customFormat="true" ht="24.75" hidden="false" customHeight="true" outlineLevel="0" collapsed="false">
      <c r="B362" s="20" t="s">
        <v>691</v>
      </c>
      <c r="C362" s="20" t="s">
        <v>692</v>
      </c>
      <c r="D362" s="31" t="n">
        <v>233</v>
      </c>
      <c r="E362" s="42" t="n">
        <f aca="false">D362</f>
        <v>233</v>
      </c>
      <c r="F362" s="13" t="n">
        <v>1.5</v>
      </c>
    </row>
    <row r="363" s="19" customFormat="true" ht="27" hidden="false" customHeight="true" outlineLevel="0" collapsed="false">
      <c r="B363" s="20" t="s">
        <v>693</v>
      </c>
      <c r="C363" s="20" t="s">
        <v>694</v>
      </c>
      <c r="D363" s="31" t="n">
        <v>1008</v>
      </c>
      <c r="E363" s="42" t="n">
        <f aca="false">D363</f>
        <v>1008</v>
      </c>
      <c r="F363" s="13" t="n">
        <v>6.5</v>
      </c>
    </row>
    <row r="364" s="19" customFormat="true" ht="46.5" hidden="false" customHeight="true" outlineLevel="0" collapsed="false">
      <c r="B364" s="20" t="s">
        <v>695</v>
      </c>
      <c r="C364" s="20" t="s">
        <v>696</v>
      </c>
      <c r="D364" s="31" t="n">
        <v>2974</v>
      </c>
      <c r="E364" s="42" t="n">
        <f aca="false">D364</f>
        <v>2974</v>
      </c>
      <c r="F364" s="13" t="n">
        <v>19.2</v>
      </c>
    </row>
    <row r="365" s="19" customFormat="true" ht="47.25" hidden="false" customHeight="true" outlineLevel="0" collapsed="false">
      <c r="B365" s="20" t="s">
        <v>697</v>
      </c>
      <c r="C365" s="20" t="s">
        <v>698</v>
      </c>
      <c r="D365" s="31" t="n">
        <v>2881</v>
      </c>
      <c r="E365" s="42" t="n">
        <f aca="false">D365</f>
        <v>2881</v>
      </c>
      <c r="F365" s="13" t="n">
        <v>18.6</v>
      </c>
    </row>
    <row r="366" s="19" customFormat="true" ht="55.5" hidden="false" customHeight="true" outlineLevel="0" collapsed="false">
      <c r="B366" s="20" t="s">
        <v>699</v>
      </c>
      <c r="C366" s="20" t="s">
        <v>700</v>
      </c>
      <c r="D366" s="31" t="n">
        <v>372</v>
      </c>
      <c r="E366" s="42" t="n">
        <f aca="false">D366</f>
        <v>372</v>
      </c>
      <c r="F366" s="13" t="n">
        <v>2.4</v>
      </c>
    </row>
    <row r="367" s="19" customFormat="true" ht="27.75" hidden="false" customHeight="true" outlineLevel="0" collapsed="false">
      <c r="B367" s="20" t="s">
        <v>664</v>
      </c>
      <c r="C367" s="20" t="s">
        <v>665</v>
      </c>
      <c r="D367" s="31" t="n">
        <v>527</v>
      </c>
      <c r="E367" s="42" t="n">
        <f aca="false">D367</f>
        <v>527</v>
      </c>
      <c r="F367" s="13" t="n">
        <v>3.4</v>
      </c>
    </row>
    <row r="368" s="19" customFormat="true" ht="43.5" hidden="false" customHeight="true" outlineLevel="0" collapsed="false">
      <c r="B368" s="20" t="s">
        <v>701</v>
      </c>
      <c r="C368" s="20" t="s">
        <v>702</v>
      </c>
      <c r="D368" s="31" t="n">
        <v>140</v>
      </c>
      <c r="E368" s="42" t="n">
        <f aca="false">D368</f>
        <v>140</v>
      </c>
      <c r="F368" s="13" t="n">
        <v>0.8</v>
      </c>
    </row>
    <row r="369" s="19" customFormat="true" ht="42" hidden="false" customHeight="true" outlineLevel="0" collapsed="false">
      <c r="B369" s="20" t="s">
        <v>703</v>
      </c>
      <c r="C369" s="20" t="s">
        <v>704</v>
      </c>
      <c r="D369" s="31" t="n">
        <v>372</v>
      </c>
      <c r="E369" s="42" t="n">
        <f aca="false">D369</f>
        <v>372</v>
      </c>
      <c r="F369" s="13" t="n">
        <v>0.9</v>
      </c>
    </row>
    <row r="370" s="19" customFormat="true" ht="31.5" hidden="false" customHeight="false" outlineLevel="0" collapsed="false">
      <c r="B370" s="20" t="s">
        <v>705</v>
      </c>
      <c r="C370" s="20" t="s">
        <v>706</v>
      </c>
      <c r="D370" s="31" t="n">
        <v>1008</v>
      </c>
      <c r="E370" s="42" t="n">
        <f aca="false">D370</f>
        <v>1008</v>
      </c>
      <c r="F370" s="13" t="n">
        <v>6.5</v>
      </c>
    </row>
    <row r="371" s="19" customFormat="true" ht="15.75" hidden="false" customHeight="false" outlineLevel="0" collapsed="false">
      <c r="B371" s="20" t="s">
        <v>707</v>
      </c>
      <c r="C371" s="20" t="s">
        <v>708</v>
      </c>
      <c r="D371" s="31" t="n">
        <v>217</v>
      </c>
      <c r="E371" s="42" t="n">
        <f aca="false">D371</f>
        <v>217</v>
      </c>
      <c r="F371" s="13" t="n">
        <v>1.4</v>
      </c>
    </row>
    <row r="372" s="19" customFormat="true" ht="15.75" hidden="false" customHeight="false" outlineLevel="0" collapsed="false">
      <c r="B372" s="20" t="s">
        <v>709</v>
      </c>
      <c r="C372" s="20" t="s">
        <v>710</v>
      </c>
      <c r="D372" s="31" t="n">
        <v>1271</v>
      </c>
      <c r="E372" s="42" t="n">
        <f aca="false">D372</f>
        <v>1271</v>
      </c>
      <c r="F372" s="13" t="n">
        <v>8.2</v>
      </c>
    </row>
    <row r="373" s="19" customFormat="true" ht="24.75" hidden="false" customHeight="true" outlineLevel="0" collapsed="false">
      <c r="B373" s="20" t="s">
        <v>711</v>
      </c>
      <c r="C373" s="20" t="s">
        <v>712</v>
      </c>
      <c r="D373" s="31" t="n">
        <v>286</v>
      </c>
      <c r="E373" s="42" t="n">
        <f aca="false">D373</f>
        <v>286</v>
      </c>
      <c r="F373" s="13" t="n">
        <v>1.84</v>
      </c>
    </row>
    <row r="374" s="19" customFormat="true" ht="25.5" hidden="false" customHeight="true" outlineLevel="0" collapsed="false">
      <c r="B374" s="20" t="s">
        <v>713</v>
      </c>
      <c r="C374" s="20" t="s">
        <v>714</v>
      </c>
      <c r="D374" s="31" t="n">
        <v>527</v>
      </c>
      <c r="E374" s="42" t="n">
        <f aca="false">D374</f>
        <v>527</v>
      </c>
      <c r="F374" s="13" t="n">
        <v>7.9</v>
      </c>
    </row>
    <row r="375" s="19" customFormat="true" ht="15.75" hidden="false" customHeight="false" outlineLevel="0" collapsed="false">
      <c r="B375" s="20" t="s">
        <v>715</v>
      </c>
      <c r="C375" s="20" t="s">
        <v>716</v>
      </c>
      <c r="D375" s="31" t="n">
        <v>156</v>
      </c>
      <c r="E375" s="42" t="n">
        <f aca="false">D375</f>
        <v>156</v>
      </c>
      <c r="F375" s="13" t="n">
        <v>1</v>
      </c>
    </row>
    <row r="376" s="19" customFormat="true" ht="15.75" hidden="false" customHeight="false" outlineLevel="0" collapsed="false">
      <c r="B376" s="20" t="s">
        <v>717</v>
      </c>
      <c r="C376" s="20" t="s">
        <v>718</v>
      </c>
      <c r="D376" s="31" t="n">
        <v>1394</v>
      </c>
      <c r="E376" s="42" t="n">
        <f aca="false">D376</f>
        <v>1394</v>
      </c>
      <c r="F376" s="13" t="n">
        <v>9</v>
      </c>
    </row>
    <row r="377" s="19" customFormat="true" ht="15.75" hidden="false" customHeight="false" outlineLevel="0" collapsed="false">
      <c r="B377" s="20" t="s">
        <v>719</v>
      </c>
      <c r="C377" s="20" t="s">
        <v>720</v>
      </c>
      <c r="D377" s="31" t="n">
        <v>899</v>
      </c>
      <c r="E377" s="42" t="n">
        <f aca="false">D377</f>
        <v>899</v>
      </c>
      <c r="F377" s="13" t="n">
        <v>5.8</v>
      </c>
    </row>
    <row r="378" s="19" customFormat="true" ht="15.75" hidden="false" customHeight="false" outlineLevel="0" collapsed="false">
      <c r="B378" s="20" t="s">
        <v>721</v>
      </c>
      <c r="C378" s="20" t="s">
        <v>722</v>
      </c>
      <c r="D378" s="31" t="n">
        <v>1008</v>
      </c>
      <c r="E378" s="42" t="n">
        <f aca="false">D378</f>
        <v>1008</v>
      </c>
      <c r="F378" s="13" t="n">
        <v>6.5</v>
      </c>
    </row>
    <row r="379" s="19" customFormat="true" ht="24" hidden="false" customHeight="true" outlineLevel="0" collapsed="false">
      <c r="B379" s="20" t="s">
        <v>723</v>
      </c>
      <c r="C379" s="20" t="s">
        <v>724</v>
      </c>
      <c r="D379" s="31" t="n">
        <v>1782</v>
      </c>
      <c r="E379" s="42" t="n">
        <f aca="false">D379</f>
        <v>1782</v>
      </c>
      <c r="F379" s="13" t="n">
        <v>11.5</v>
      </c>
    </row>
    <row r="380" s="19" customFormat="true" ht="15.75" hidden="false" customHeight="false" outlineLevel="0" collapsed="false">
      <c r="B380" s="21" t="s">
        <v>725</v>
      </c>
      <c r="C380" s="21" t="s">
        <v>726</v>
      </c>
      <c r="D380" s="31" t="n">
        <v>620</v>
      </c>
      <c r="E380" s="42" t="n">
        <f aca="false">D380</f>
        <v>620</v>
      </c>
      <c r="F380" s="13" t="n">
        <v>4</v>
      </c>
    </row>
    <row r="381" s="19" customFormat="true" ht="27" hidden="false" customHeight="true" outlineLevel="0" collapsed="false">
      <c r="B381" s="21" t="s">
        <v>727</v>
      </c>
      <c r="C381" s="21" t="s">
        <v>728</v>
      </c>
      <c r="D381" s="31" t="n">
        <v>822</v>
      </c>
      <c r="E381" s="42" t="n">
        <f aca="false">D381</f>
        <v>822</v>
      </c>
      <c r="F381" s="13" t="n">
        <v>5.3</v>
      </c>
    </row>
    <row r="382" s="19" customFormat="true" ht="23.25" hidden="false" customHeight="true" outlineLevel="0" collapsed="false">
      <c r="B382" s="21" t="s">
        <v>729</v>
      </c>
      <c r="C382" s="21" t="s">
        <v>730</v>
      </c>
      <c r="D382" s="31" t="n">
        <v>868</v>
      </c>
      <c r="E382" s="42" t="n">
        <f aca="false">D382</f>
        <v>868</v>
      </c>
      <c r="F382" s="13" t="n">
        <v>5.6</v>
      </c>
    </row>
    <row r="383" s="19" customFormat="true" ht="15.75" hidden="false" customHeight="false" outlineLevel="0" collapsed="false">
      <c r="B383" s="21" t="s">
        <v>731</v>
      </c>
      <c r="C383" s="21" t="s">
        <v>732</v>
      </c>
      <c r="D383" s="31" t="n">
        <v>558</v>
      </c>
      <c r="E383" s="42" t="n">
        <f aca="false">D383</f>
        <v>558</v>
      </c>
      <c r="F383" s="13" t="n">
        <v>3.6</v>
      </c>
    </row>
    <row r="384" s="19" customFormat="true" ht="31.5" hidden="false" customHeight="false" outlineLevel="0" collapsed="false">
      <c r="B384" s="21" t="s">
        <v>733</v>
      </c>
      <c r="C384" s="21" t="s">
        <v>734</v>
      </c>
      <c r="D384" s="31" t="n">
        <v>651</v>
      </c>
      <c r="E384" s="42" t="n">
        <f aca="false">D384</f>
        <v>651</v>
      </c>
      <c r="F384" s="13" t="n">
        <v>4.2</v>
      </c>
    </row>
    <row r="385" s="19" customFormat="true" ht="15.75" hidden="false" customHeight="false" outlineLevel="0" collapsed="false">
      <c r="B385" s="21" t="s">
        <v>735</v>
      </c>
      <c r="C385" s="21" t="s">
        <v>736</v>
      </c>
      <c r="D385" s="31" t="n">
        <v>496</v>
      </c>
      <c r="E385" s="42" t="n">
        <f aca="false">D385</f>
        <v>496</v>
      </c>
      <c r="F385" s="13" t="n">
        <v>3.2</v>
      </c>
    </row>
    <row r="386" s="19" customFormat="true" ht="15.75" hidden="false" customHeight="false" outlineLevel="0" collapsed="false">
      <c r="B386" s="21" t="s">
        <v>737</v>
      </c>
      <c r="C386" s="21" t="s">
        <v>738</v>
      </c>
      <c r="D386" s="31" t="n">
        <v>3408</v>
      </c>
      <c r="E386" s="42" t="n">
        <f aca="false">D386</f>
        <v>3408</v>
      </c>
      <c r="F386" s="13" t="n">
        <v>22</v>
      </c>
    </row>
    <row r="387" s="19" customFormat="true" ht="15.75" hidden="false" customHeight="false" outlineLevel="0" collapsed="false">
      <c r="B387" s="21" t="s">
        <v>565</v>
      </c>
      <c r="C387" s="21" t="s">
        <v>566</v>
      </c>
      <c r="D387" s="31" t="n">
        <v>202</v>
      </c>
      <c r="E387" s="42" t="n">
        <f aca="false">D387</f>
        <v>202</v>
      </c>
      <c r="F387" s="13" t="n">
        <v>1.3</v>
      </c>
    </row>
    <row r="388" s="19" customFormat="true" ht="15" hidden="false" customHeight="false" outlineLevel="0" collapsed="false">
      <c r="B388" s="43"/>
      <c r="C388" s="43"/>
      <c r="D388" s="43"/>
      <c r="E388" s="44"/>
      <c r="F388" s="43"/>
    </row>
    <row r="389" s="19" customFormat="true" ht="15.75" hidden="true" customHeight="false" outlineLevel="0" collapsed="false">
      <c r="B389" s="39"/>
      <c r="C389" s="39"/>
      <c r="D389" s="39"/>
      <c r="E389" s="45"/>
      <c r="F389" s="39"/>
    </row>
    <row r="390" s="19" customFormat="true" ht="15.75" hidden="true" customHeight="false" outlineLevel="0" collapsed="false">
      <c r="B390" s="39" t="s">
        <v>739</v>
      </c>
      <c r="C390" s="39"/>
      <c r="D390" s="39"/>
      <c r="E390" s="45"/>
      <c r="F390" s="39"/>
    </row>
    <row r="391" s="19" customFormat="true" ht="15.75" hidden="true" customHeight="false" outlineLevel="0" collapsed="false">
      <c r="B391" s="39" t="s">
        <v>740</v>
      </c>
      <c r="C391" s="39"/>
      <c r="D391" s="39"/>
      <c r="E391" s="45"/>
      <c r="F391" s="39"/>
    </row>
    <row r="392" s="19" customFormat="true" ht="15.75" hidden="false" customHeight="false" outlineLevel="0" collapsed="false">
      <c r="B392" s="39"/>
      <c r="C392" s="39"/>
      <c r="D392" s="39"/>
      <c r="E392" s="45"/>
      <c r="F392" s="39"/>
    </row>
    <row r="393" s="19" customFormat="true" ht="15.75" hidden="false" customHeight="false" outlineLevel="0" collapsed="false">
      <c r="B393" s="39"/>
      <c r="C393" s="39"/>
      <c r="D393" s="39"/>
      <c r="E393" s="45"/>
      <c r="F393" s="39"/>
    </row>
    <row r="394" s="19" customFormat="true" ht="15.75" hidden="false" customHeight="false" outlineLevel="0" collapsed="false">
      <c r="B394" s="39"/>
      <c r="C394" s="39"/>
      <c r="D394" s="39"/>
      <c r="E394" s="45"/>
      <c r="F394" s="39"/>
    </row>
    <row r="395" s="19" customFormat="true" ht="15.75" hidden="false" customHeight="false" outlineLevel="0" collapsed="false">
      <c r="B395" s="39"/>
      <c r="C395" s="39"/>
      <c r="D395" s="39"/>
      <c r="E395" s="45"/>
      <c r="F395" s="39"/>
    </row>
    <row r="396" s="19" customFormat="true" ht="15.75" hidden="false" customHeight="false" outlineLevel="0" collapsed="false">
      <c r="B396" s="39"/>
      <c r="C396" s="39"/>
      <c r="D396" s="39"/>
      <c r="E396" s="45"/>
      <c r="F396" s="39"/>
    </row>
    <row r="397" s="19" customFormat="true" ht="15.75" hidden="false" customHeight="false" outlineLevel="0" collapsed="false">
      <c r="B397" s="39"/>
      <c r="C397" s="39"/>
      <c r="D397" s="39"/>
      <c r="E397" s="45"/>
      <c r="F397" s="39"/>
    </row>
    <row r="398" s="19" customFormat="true" ht="15.75" hidden="false" customHeight="false" outlineLevel="0" collapsed="false">
      <c r="B398" s="39"/>
      <c r="C398" s="39"/>
      <c r="D398" s="39"/>
      <c r="E398" s="45"/>
      <c r="F398" s="39"/>
    </row>
    <row r="399" s="19" customFormat="true" ht="15.75" hidden="false" customHeight="false" outlineLevel="0" collapsed="false">
      <c r="B399" s="39"/>
      <c r="C399" s="39"/>
      <c r="D399" s="39"/>
      <c r="E399" s="45"/>
      <c r="F399" s="39"/>
    </row>
    <row r="400" s="19" customFormat="true" ht="15.75" hidden="false" customHeight="false" outlineLevel="0" collapsed="false">
      <c r="B400" s="39"/>
      <c r="C400" s="39"/>
      <c r="D400" s="39"/>
      <c r="E400" s="45"/>
      <c r="F400" s="39"/>
    </row>
    <row r="401" s="19" customFormat="true" ht="15.75" hidden="false" customHeight="false" outlineLevel="0" collapsed="false">
      <c r="B401" s="39"/>
      <c r="C401" s="39"/>
      <c r="D401" s="39"/>
      <c r="E401" s="45"/>
      <c r="F401" s="39"/>
    </row>
    <row r="402" s="19" customFormat="true" ht="15.75" hidden="false" customHeight="false" outlineLevel="0" collapsed="false">
      <c r="B402" s="39"/>
      <c r="C402" s="39"/>
      <c r="D402" s="39"/>
      <c r="E402" s="45"/>
      <c r="F402" s="39"/>
    </row>
    <row r="403" s="19" customFormat="true" ht="15.75" hidden="false" customHeight="false" outlineLevel="0" collapsed="false">
      <c r="B403" s="39"/>
      <c r="C403" s="39"/>
      <c r="D403" s="39"/>
      <c r="E403" s="45"/>
      <c r="F403" s="39"/>
    </row>
    <row r="404" s="19" customFormat="true" ht="15.75" hidden="false" customHeight="false" outlineLevel="0" collapsed="false">
      <c r="B404" s="39"/>
      <c r="C404" s="39"/>
      <c r="D404" s="39"/>
      <c r="E404" s="45"/>
      <c r="F404" s="39"/>
    </row>
    <row r="405" s="19" customFormat="true" ht="15.75" hidden="false" customHeight="false" outlineLevel="0" collapsed="false">
      <c r="B405" s="39"/>
      <c r="C405" s="39"/>
      <c r="D405" s="39"/>
      <c r="E405" s="45"/>
      <c r="F405" s="39"/>
    </row>
    <row r="406" s="19" customFormat="true" ht="15.75" hidden="false" customHeight="false" outlineLevel="0" collapsed="false">
      <c r="B406" s="39"/>
      <c r="C406" s="39"/>
      <c r="D406" s="39"/>
      <c r="E406" s="45"/>
      <c r="F406" s="39"/>
    </row>
    <row r="407" s="19" customFormat="true" ht="15.75" hidden="false" customHeight="false" outlineLevel="0" collapsed="false">
      <c r="B407" s="39"/>
      <c r="C407" s="39"/>
      <c r="D407" s="39"/>
      <c r="E407" s="45"/>
      <c r="F407" s="39"/>
    </row>
    <row r="408" s="19" customFormat="true" ht="15.75" hidden="false" customHeight="false" outlineLevel="0" collapsed="false">
      <c r="B408" s="39"/>
      <c r="C408" s="39"/>
      <c r="D408" s="39"/>
      <c r="E408" s="45"/>
      <c r="F408" s="39"/>
    </row>
    <row r="409" s="19" customFormat="true" ht="15.75" hidden="false" customHeight="false" outlineLevel="0" collapsed="false">
      <c r="B409" s="39"/>
      <c r="C409" s="39"/>
      <c r="D409" s="39"/>
      <c r="E409" s="45"/>
      <c r="F409" s="39"/>
    </row>
    <row r="410" s="19" customFormat="true" ht="15.75" hidden="false" customHeight="false" outlineLevel="0" collapsed="false">
      <c r="B410" s="39"/>
      <c r="C410" s="39"/>
      <c r="D410" s="39"/>
      <c r="E410" s="45"/>
      <c r="F410" s="39"/>
    </row>
    <row r="411" s="19" customFormat="true" ht="15.75" hidden="false" customHeight="false" outlineLevel="0" collapsed="false">
      <c r="B411" s="39"/>
      <c r="C411" s="39"/>
      <c r="D411" s="39"/>
      <c r="E411" s="45"/>
      <c r="F411" s="39"/>
    </row>
    <row r="412" s="19" customFormat="true" ht="15.75" hidden="false" customHeight="false" outlineLevel="0" collapsed="false">
      <c r="B412" s="39"/>
      <c r="C412" s="39"/>
      <c r="D412" s="39"/>
      <c r="E412" s="45"/>
      <c r="F412" s="39"/>
    </row>
    <row r="413" s="19" customFormat="true" ht="15.75" hidden="false" customHeight="false" outlineLevel="0" collapsed="false">
      <c r="B413" s="39"/>
      <c r="C413" s="39"/>
      <c r="D413" s="39"/>
      <c r="E413" s="45"/>
      <c r="F413" s="39"/>
    </row>
    <row r="414" s="19" customFormat="true" ht="15.75" hidden="false" customHeight="false" outlineLevel="0" collapsed="false">
      <c r="B414" s="39"/>
      <c r="C414" s="39"/>
      <c r="D414" s="39"/>
      <c r="E414" s="45"/>
      <c r="F414" s="39"/>
    </row>
    <row r="415" s="19" customFormat="true" ht="15.75" hidden="false" customHeight="false" outlineLevel="0" collapsed="false">
      <c r="B415" s="39"/>
      <c r="C415" s="39"/>
      <c r="D415" s="39"/>
      <c r="E415" s="45"/>
      <c r="F415" s="39"/>
    </row>
    <row r="416" s="19" customFormat="true" ht="15.75" hidden="false" customHeight="false" outlineLevel="0" collapsed="false">
      <c r="B416" s="39"/>
      <c r="C416" s="39"/>
      <c r="D416" s="39"/>
      <c r="E416" s="45"/>
      <c r="F416" s="39"/>
    </row>
    <row r="417" s="19" customFormat="true" ht="15.75" hidden="false" customHeight="false" outlineLevel="0" collapsed="false">
      <c r="B417" s="39"/>
      <c r="C417" s="39"/>
      <c r="D417" s="39"/>
      <c r="E417" s="45"/>
      <c r="F417" s="39"/>
    </row>
    <row r="418" s="19" customFormat="true" ht="15.75" hidden="false" customHeight="false" outlineLevel="0" collapsed="false">
      <c r="B418" s="39"/>
      <c r="C418" s="39"/>
      <c r="D418" s="39"/>
      <c r="E418" s="45"/>
      <c r="F418" s="39"/>
    </row>
    <row r="419" s="19" customFormat="true" ht="15.75" hidden="false" customHeight="false" outlineLevel="0" collapsed="false">
      <c r="B419" s="39"/>
      <c r="C419" s="39"/>
      <c r="D419" s="39"/>
      <c r="E419" s="45"/>
      <c r="F419" s="39"/>
    </row>
    <row r="420" s="19" customFormat="true" ht="15.75" hidden="false" customHeight="false" outlineLevel="0" collapsed="false">
      <c r="B420" s="39"/>
      <c r="C420" s="39"/>
      <c r="D420" s="39"/>
      <c r="E420" s="45"/>
      <c r="F420" s="39"/>
    </row>
    <row r="421" s="19" customFormat="true" ht="15.75" hidden="false" customHeight="false" outlineLevel="0" collapsed="false">
      <c r="B421" s="39"/>
      <c r="C421" s="39"/>
      <c r="D421" s="39"/>
      <c r="E421" s="45"/>
      <c r="F421" s="39"/>
    </row>
    <row r="422" s="19" customFormat="true" ht="15.75" hidden="false" customHeight="false" outlineLevel="0" collapsed="false">
      <c r="B422" s="39"/>
      <c r="C422" s="39"/>
      <c r="D422" s="39"/>
      <c r="E422" s="45"/>
      <c r="F422" s="39"/>
    </row>
    <row r="423" s="19" customFormat="true" ht="15.75" hidden="false" customHeight="false" outlineLevel="0" collapsed="false">
      <c r="B423" s="39"/>
      <c r="C423" s="39"/>
      <c r="D423" s="39"/>
      <c r="E423" s="45"/>
      <c r="F423" s="39"/>
    </row>
    <row r="424" s="19" customFormat="true" ht="18.75" hidden="false" customHeight="false" outlineLevel="0" collapsed="false">
      <c r="B424" s="46"/>
      <c r="C424" s="46"/>
      <c r="D424" s="46"/>
      <c r="E424" s="47"/>
      <c r="F424" s="46"/>
    </row>
    <row r="425" s="19" customFormat="true" ht="18.75" hidden="false" customHeight="false" outlineLevel="0" collapsed="false">
      <c r="B425" s="46"/>
      <c r="C425" s="46"/>
      <c r="D425" s="46"/>
      <c r="E425" s="47"/>
      <c r="F425" s="46"/>
    </row>
    <row r="426" s="19" customFormat="true" ht="18.75" hidden="false" customHeight="false" outlineLevel="0" collapsed="false">
      <c r="B426" s="46"/>
      <c r="C426" s="46"/>
      <c r="D426" s="46"/>
      <c r="E426" s="47"/>
      <c r="F426" s="46"/>
    </row>
    <row r="427" s="19" customFormat="true" ht="18.75" hidden="false" customHeight="false" outlineLevel="0" collapsed="false">
      <c r="B427" s="46"/>
      <c r="C427" s="46"/>
      <c r="D427" s="46"/>
      <c r="E427" s="47"/>
      <c r="F427" s="46"/>
    </row>
    <row r="428" customFormat="false" ht="18.75" hidden="false" customHeight="false" outlineLevel="0" collapsed="false">
      <c r="B428" s="48"/>
      <c r="C428" s="48"/>
      <c r="D428" s="48"/>
      <c r="E428" s="49"/>
      <c r="F428" s="48"/>
    </row>
    <row r="429" customFormat="false" ht="18.75" hidden="false" customHeight="false" outlineLevel="0" collapsed="false">
      <c r="B429" s="48"/>
      <c r="C429" s="48"/>
      <c r="D429" s="48"/>
      <c r="E429" s="49"/>
      <c r="F429" s="48"/>
    </row>
    <row r="430" customFormat="false" ht="18.75" hidden="false" customHeight="false" outlineLevel="0" collapsed="false">
      <c r="B430" s="48"/>
      <c r="C430" s="48"/>
      <c r="D430" s="48"/>
      <c r="E430" s="49"/>
      <c r="F430" s="48"/>
    </row>
    <row r="431" customFormat="false" ht="18.75" hidden="false" customHeight="false" outlineLevel="0" collapsed="false">
      <c r="B431" s="48"/>
      <c r="C431" s="48"/>
      <c r="D431" s="48"/>
      <c r="E431" s="49"/>
      <c r="F431" s="48"/>
    </row>
  </sheetData>
  <autoFilter ref="B7:F387"/>
  <mergeCells count="18">
    <mergeCell ref="B2:F5"/>
    <mergeCell ref="B7:B8"/>
    <mergeCell ref="C7:C8"/>
    <mergeCell ref="E7:E8"/>
    <mergeCell ref="B9:F9"/>
    <mergeCell ref="B37:F37"/>
    <mergeCell ref="B42:F42"/>
    <mergeCell ref="B61:F61"/>
    <mergeCell ref="B139:F139"/>
    <mergeCell ref="B238:F238"/>
    <mergeCell ref="B248:F248"/>
    <mergeCell ref="B254:F254"/>
    <mergeCell ref="B265:F265"/>
    <mergeCell ref="B270:F270"/>
    <mergeCell ref="B276:F276"/>
    <mergeCell ref="B279:F279"/>
    <mergeCell ref="B312:F312"/>
    <mergeCell ref="B358:F358"/>
  </mergeCells>
  <printOptions headings="false" gridLines="false" gridLinesSet="true" horizontalCentered="false" verticalCentered="false"/>
  <pageMargins left="0.590277777777778" right="0.590277777777778" top="0.11805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9" min="9" style="0" width="21.7"/>
  </cols>
  <sheetData>
    <row r="5" customFormat="false" ht="15.75" hidden="false" customHeight="false" outlineLevel="0" collapsed="false">
      <c r="G5" s="50" t="s">
        <v>741</v>
      </c>
      <c r="H5" s="50"/>
      <c r="I5" s="50"/>
      <c r="J5" s="50"/>
      <c r="K5" s="51"/>
    </row>
    <row r="6" customFormat="false" ht="15.75" hidden="false" customHeight="false" outlineLevel="0" collapsed="false">
      <c r="G6" s="50" t="s">
        <v>742</v>
      </c>
      <c r="H6" s="50"/>
      <c r="I6" s="50"/>
      <c r="J6" s="50"/>
      <c r="K6" s="51"/>
    </row>
    <row r="7" customFormat="false" ht="15.75" hidden="false" customHeight="false" outlineLevel="0" collapsed="false">
      <c r="G7" s="50" t="s">
        <v>743</v>
      </c>
      <c r="H7" s="50"/>
      <c r="I7" s="50"/>
      <c r="J7" s="50"/>
      <c r="K7" s="51"/>
    </row>
    <row r="8" customFormat="false" ht="15.75" hidden="false" customHeight="false" outlineLevel="0" collapsed="false">
      <c r="G8" s="50" t="s">
        <v>744</v>
      </c>
      <c r="H8" s="50"/>
      <c r="I8" s="50"/>
      <c r="J8" s="50"/>
      <c r="K8" s="51"/>
    </row>
    <row r="9" customFormat="false" ht="15.75" hidden="false" customHeight="false" outlineLevel="0" collapsed="false">
      <c r="G9" s="52" t="s">
        <v>745</v>
      </c>
      <c r="H9" s="52"/>
      <c r="I9" s="52"/>
      <c r="J9" s="50"/>
      <c r="K9" s="51"/>
    </row>
    <row r="10" customFormat="false" ht="15.75" hidden="false" customHeight="false" outlineLevel="0" collapsed="false">
      <c r="G10" s="50"/>
      <c r="H10" s="50"/>
      <c r="I10" s="50"/>
      <c r="J10" s="50"/>
      <c r="K10" s="51"/>
    </row>
    <row r="11" customFormat="false" ht="15.75" hidden="false" customHeight="false" outlineLevel="0" collapsed="false">
      <c r="G11" s="50"/>
      <c r="H11" s="50"/>
      <c r="I11" s="50"/>
      <c r="J11" s="50"/>
      <c r="K11" s="51"/>
    </row>
    <row r="25" customFormat="false" ht="15.75" hidden="false" customHeight="false" outlineLevel="0" collapsed="false">
      <c r="C25" s="50"/>
      <c r="D25" s="50" t="s">
        <v>746</v>
      </c>
      <c r="E25" s="50"/>
      <c r="F25" s="50"/>
      <c r="G25" s="50"/>
    </row>
    <row r="26" customFormat="false" ht="15.75" hidden="false" customHeight="false" outlineLevel="0" collapsed="false">
      <c r="C26" s="50" t="s">
        <v>747</v>
      </c>
      <c r="D26" s="50"/>
      <c r="E26" s="50"/>
      <c r="F26" s="50"/>
      <c r="G26" s="50"/>
    </row>
    <row r="27" customFormat="false" ht="15.75" hidden="false" customHeight="false" outlineLevel="0" collapsed="false">
      <c r="C27" s="50" t="s">
        <v>748</v>
      </c>
      <c r="D27" s="50"/>
      <c r="E27" s="50"/>
      <c r="F27" s="50"/>
      <c r="G27" s="50"/>
    </row>
    <row r="28" customFormat="false" ht="15.75" hidden="false" customHeight="false" outlineLevel="0" collapsed="false">
      <c r="C28" s="50" t="s">
        <v>749</v>
      </c>
      <c r="D28" s="50"/>
      <c r="E28" s="50"/>
      <c r="F28" s="50"/>
      <c r="G28" s="50"/>
    </row>
    <row r="29" customFormat="false" ht="15.75" hidden="false" customHeight="false" outlineLevel="0" collapsed="false">
      <c r="C29" s="50" t="s">
        <v>750</v>
      </c>
      <c r="D29" s="50"/>
      <c r="E29" s="50"/>
      <c r="F29" s="50"/>
      <c r="G29" s="50"/>
    </row>
    <row r="30" customFormat="false" ht="15.75" hidden="false" customHeight="false" outlineLevel="0" collapsed="false">
      <c r="C30" s="50" t="s">
        <v>751</v>
      </c>
      <c r="D30" s="50"/>
      <c r="E30" s="50"/>
      <c r="F30" s="50"/>
      <c r="G30" s="50"/>
    </row>
  </sheetData>
  <mergeCells count="1">
    <mergeCell ref="G9:I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56:29Z</dcterms:created>
  <dc:creator>ALGORITHM</dc:creator>
  <dc:description/>
  <dc:language>en-US</dc:language>
  <cp:lastModifiedBy>User</cp:lastModifiedBy>
  <cp:lastPrinted>2023-12-21T10:48:11Z</cp:lastPrinted>
  <dcterms:modified xsi:type="dcterms:W3CDTF">2023-12-21T12:25:34Z</dcterms:modified>
  <cp:revision>0</cp:revision>
  <dc:subject/>
  <dc:title/>
</cp:coreProperties>
</file>