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ТИТУЛКА" sheetId="2" state="visible" r:id="rId3"/>
  </sheets>
  <definedNames>
    <definedName function="false" hidden="true" localSheetId="0" name="_xlnm._FilterDatabase" vbProcedure="false">прейскурант!$B$7:$F$80</definedName>
    <definedName function="false" hidden="false" name="B73081" vbProcedure="false">#REF!</definedName>
    <definedName function="false" hidden="false" name="B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9">
  <si>
    <t xml:space="preserve">          Цены на платные медицинские услуги, оказываемые государственным автономным учреждением здравоохранения             "Кукморская центральная районная больница"</t>
  </si>
  <si>
    <t xml:space="preserve">НАИМЕНОВАНИЕ УСЛУГИ</t>
  </si>
  <si>
    <t xml:space="preserve">ст-ть 1 УЕ</t>
  </si>
  <si>
    <t xml:space="preserve">ЦЕНА В РУБ.</t>
  </si>
  <si>
    <t xml:space="preserve">УСЛОВНЫЕ</t>
  </si>
  <si>
    <t xml:space="preserve">ЕД.</t>
  </si>
  <si>
    <t xml:space="preserve">Услуги стоматолога</t>
  </si>
  <si>
    <t xml:space="preserve">В 01.065.001</t>
  </si>
  <si>
    <t xml:space="preserve">Прием (осмотр, консультация) врача-стоматолога-терапевта первичный</t>
  </si>
  <si>
    <t xml:space="preserve">В 01.065.002</t>
  </si>
  <si>
    <t xml:space="preserve">Прием (осмотр, консультация) врача-стоматолога-терапевта повторный</t>
  </si>
  <si>
    <t xml:space="preserve">В 01.003.004.002</t>
  </si>
  <si>
    <t xml:space="preserve">Проводниковая анестезия</t>
  </si>
  <si>
    <t xml:space="preserve">В 01.003.004.005</t>
  </si>
  <si>
    <t xml:space="preserve">Инфильтрационная анестезия</t>
  </si>
  <si>
    <t xml:space="preserve">В 01.067.001</t>
  </si>
  <si>
    <t xml:space="preserve">Прием (осмотр, консультация) врача-стоматолога-хирурга первичный</t>
  </si>
  <si>
    <t xml:space="preserve">В 01.067.002</t>
  </si>
  <si>
    <t xml:space="preserve">Прием (осмотр, консультация) врача-стоматолога-хирурга повторный</t>
  </si>
  <si>
    <t xml:space="preserve">А 11.07.024</t>
  </si>
  <si>
    <t xml:space="preserve">Местное применение реминерализующих препаратов в области зуба</t>
  </si>
  <si>
    <t xml:space="preserve">А 11.07.027</t>
  </si>
  <si>
    <t xml:space="preserve">Наложение девитализирующей пасты</t>
  </si>
  <si>
    <t xml:space="preserve">А 15.03.007</t>
  </si>
  <si>
    <t xml:space="preserve">Наложение шины при переломах костей</t>
  </si>
  <si>
    <t xml:space="preserve">А15.03.011</t>
  </si>
  <si>
    <t xml:space="preserve">Снятие шины с одной челюсти</t>
  </si>
  <si>
    <t xml:space="preserve">А 16.07.001.002</t>
  </si>
  <si>
    <t xml:space="preserve">Удаление постоянного зуба</t>
  </si>
  <si>
    <t xml:space="preserve">А 16.07.001.003</t>
  </si>
  <si>
    <t xml:space="preserve">Удаление зуба сложное с разъединением корней</t>
  </si>
  <si>
    <t xml:space="preserve">А 16.07.002.002</t>
  </si>
  <si>
    <t xml:space="preserve">Восстановление зуба пломбой I, II, III, V, VI класс по Блэку с использованием материалов химического отверждения</t>
  </si>
  <si>
    <t xml:space="preserve">А 16.07.002.004</t>
  </si>
  <si>
    <t xml:space="preserve">Восстановление зуба пломбой с нарушением контактного пункта II, III класс по Блэку с использованием материалов химического отверждения</t>
  </si>
  <si>
    <t xml:space="preserve">А 16.07.002.006</t>
  </si>
  <si>
    <t xml:space="preserve">Восстановление зуба пломбой IV класс по Блэку с использованием материалов химического отверждения</t>
  </si>
  <si>
    <t xml:space="preserve">А 16.07.002.009</t>
  </si>
  <si>
    <t xml:space="preserve">Наложение временной пломбы</t>
  </si>
  <si>
    <t xml:space="preserve">А 16.07.002.010</t>
  </si>
  <si>
    <t xml:space="preserve">Восстановление зуба пломбой I, V, VI класс по Блэку с использованием материалов из фотополимеров</t>
  </si>
  <si>
    <t xml:space="preserve">А 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</t>
  </si>
  <si>
    <t xml:space="preserve">А 16.07.002.012</t>
  </si>
  <si>
    <t xml:space="preserve">Восстановление зуба пломбой IV класс по Блэку с использованием материалов из фотополимеров</t>
  </si>
  <si>
    <t xml:space="preserve">А 16.07.008.001</t>
  </si>
  <si>
    <t xml:space="preserve">Пломбирование корневого канала зуба пастой (одного канала)</t>
  </si>
  <si>
    <t xml:space="preserve">А 16.07.008.002</t>
  </si>
  <si>
    <t xml:space="preserve">Пломбирование корневого канала зуба гуттаперчивыми штифтами (одного канала)</t>
  </si>
  <si>
    <t xml:space="preserve">А 16.07.009</t>
  </si>
  <si>
    <t xml:space="preserve">Пульпотомия (ампутация коронковой пульпы)</t>
  </si>
  <si>
    <t xml:space="preserve">А 16.07.010</t>
  </si>
  <si>
    <t xml:space="preserve">Экстирпация пульпы</t>
  </si>
  <si>
    <t xml:space="preserve">А 16.07.011</t>
  </si>
  <si>
    <t xml:space="preserve">Вскрытие подслизистого или поднадкостничного очага воспаления в полости рта</t>
  </si>
  <si>
    <t xml:space="preserve">А 16.07.012</t>
  </si>
  <si>
    <t xml:space="preserve">Вскрытие и дренирование одонтогенного абсцесса</t>
  </si>
  <si>
    <t xml:space="preserve">А 16.07.014</t>
  </si>
  <si>
    <t xml:space="preserve">Вскрытие и дренирование абсцесса полости рта</t>
  </si>
  <si>
    <t xml:space="preserve">А 16.07.020.001</t>
  </si>
  <si>
    <t xml:space="preserve">Удаление наддесневых и поддесневых зубных отложений в области зуба ручным методом</t>
  </si>
  <si>
    <t xml:space="preserve">А 16.07.024</t>
  </si>
  <si>
    <t xml:space="preserve">Операция удаления ретинированного, дистопированного или сверхкомплектного зуба</t>
  </si>
  <si>
    <t xml:space="preserve">А 16.07.025</t>
  </si>
  <si>
    <t xml:space="preserve">Избирательное пришлифовывание твердых тканей зуба</t>
  </si>
  <si>
    <t xml:space="preserve">А 16.07.025.001</t>
  </si>
  <si>
    <t xml:space="preserve">Избирательное полирование зуба (одного зуба)</t>
  </si>
  <si>
    <t xml:space="preserve">А 16.07.030.001</t>
  </si>
  <si>
    <t xml:space="preserve">Инструментальная и медикаментозная обработка хорошо проходимого корневого канала</t>
  </si>
  <si>
    <t xml:space="preserve">А 16.07.030.002</t>
  </si>
  <si>
    <t xml:space="preserve">Инструментальная и медикаментозная обработка плохо проходимого корневого канала</t>
  </si>
  <si>
    <t xml:space="preserve">А 16.07.030.003</t>
  </si>
  <si>
    <t xml:space="preserve">Временное пломбирование лекарственным препаратом корневого канала</t>
  </si>
  <si>
    <t xml:space="preserve">А 16.07.031</t>
  </si>
  <si>
    <t xml:space="preserve">Восстановление зуба пломбировочными материалами с использованием анкерных штифтов</t>
  </si>
  <si>
    <t xml:space="preserve">А 16.07.044</t>
  </si>
  <si>
    <t xml:space="preserve">Пластика уздечки языка</t>
  </si>
  <si>
    <t xml:space="preserve">А 16.07.052</t>
  </si>
  <si>
    <t xml:space="preserve">Восстановление зуба штифтовым зубом</t>
  </si>
  <si>
    <t xml:space="preserve">А 16.07.058</t>
  </si>
  <si>
    <t xml:space="preserve">Лечение перикоронита (промывание, рассечение и/или иссечение капюшона)</t>
  </si>
  <si>
    <t xml:space="preserve">А 16.07.082</t>
  </si>
  <si>
    <t xml:space="preserve">Сошлифовывание твердых тканей зуба</t>
  </si>
  <si>
    <t xml:space="preserve">А 16.07.082.001</t>
  </si>
  <si>
    <t xml:space="preserve">Распломбировка корневого канала ранее леченного пастой</t>
  </si>
  <si>
    <t xml:space="preserve">А 16.07.082.002</t>
  </si>
  <si>
    <t xml:space="preserve">Распломбировка корневого канала ранее леченного фосфат-цементом/резорцин-формальдегидным методом</t>
  </si>
  <si>
    <t xml:space="preserve">А 16.07.091</t>
  </si>
  <si>
    <t xml:space="preserve">Снятие временной пломбы</t>
  </si>
  <si>
    <t xml:space="preserve">А 16.07.092</t>
  </si>
  <si>
    <t xml:space="preserve">Трепанация зуба, искусственной коронки</t>
  </si>
  <si>
    <t xml:space="preserve">А 16.07.093</t>
  </si>
  <si>
    <t xml:space="preserve">Фиксация внутриканального штифта/ вкладки</t>
  </si>
  <si>
    <t xml:space="preserve">А 16.07.094</t>
  </si>
  <si>
    <t xml:space="preserve">Удаление внутриканального штифта/ вкладки</t>
  </si>
  <si>
    <t xml:space="preserve">А 22.07.002</t>
  </si>
  <si>
    <t xml:space="preserve">Ультразвуковое удаление наддесневых и поддесневых зубных отложений в области зуба</t>
  </si>
  <si>
    <t xml:space="preserve">Услуги стоматолога-ортопеда </t>
  </si>
  <si>
    <t xml:space="preserve">В 01.066.001</t>
  </si>
  <si>
    <t xml:space="preserve">Прием (осмотр, консультация) врача-стоматолога-ортопеда первичный</t>
  </si>
  <si>
    <t xml:space="preserve">В 01.066.002</t>
  </si>
  <si>
    <t xml:space="preserve">Прием (осмотр, консультация) врача-стоматолога-ортопеда повторный</t>
  </si>
  <si>
    <t xml:space="preserve">А 02.07.006</t>
  </si>
  <si>
    <t xml:space="preserve">Определение прикуса</t>
  </si>
  <si>
    <t xml:space="preserve">А 02.07.010.001</t>
  </si>
  <si>
    <t xml:space="preserve">Снятие оттиска с одной челюсти</t>
  </si>
  <si>
    <t xml:space="preserve">А 16.07.004</t>
  </si>
  <si>
    <t xml:space="preserve">Восстановление зуба коронкой</t>
  </si>
  <si>
    <t xml:space="preserve">А 16.07.023</t>
  </si>
  <si>
    <t xml:space="preserve">Протезирование зубов полными съемными пластиночными протезами</t>
  </si>
  <si>
    <t xml:space="preserve">А 16.07.035</t>
  </si>
  <si>
    <t xml:space="preserve">Протезирование частичными съемными пластиночными протезами</t>
  </si>
  <si>
    <t xml:space="preserve">А 16.07.049</t>
  </si>
  <si>
    <t xml:space="preserve">Повторная фиксация на постоянный цемент несъемных ортопедических конструкций</t>
  </si>
  <si>
    <t xml:space="preserve">А 16.07.053</t>
  </si>
  <si>
    <t xml:space="preserve">Снятие несъемной ортопедической конструкции</t>
  </si>
  <si>
    <t xml:space="preserve">А 16.07.053.001</t>
  </si>
  <si>
    <t xml:space="preserve">Снятие, постановка коронки, кольца ортодонтических</t>
  </si>
  <si>
    <t xml:space="preserve">А 23.07.002.004</t>
  </si>
  <si>
    <t xml:space="preserve">Изготовление зуба пластмассового простого</t>
  </si>
  <si>
    <t xml:space="preserve">А 23.07.002.005</t>
  </si>
  <si>
    <t xml:space="preserve">Изготовление спайки</t>
  </si>
  <si>
    <t xml:space="preserve">А 23.07.002.010</t>
  </si>
  <si>
    <t xml:space="preserve">Изготовление кламмерагнутого из стальной проволоки</t>
  </si>
  <si>
    <t xml:space="preserve">А 23.07.002.030</t>
  </si>
  <si>
    <t xml:space="preserve">Изготовление коронки пластмассовой</t>
  </si>
  <si>
    <t xml:space="preserve">А 23.07.002.031</t>
  </si>
  <si>
    <t xml:space="preserve">Изготовление коронки металлической штампованной</t>
  </si>
  <si>
    <t xml:space="preserve">А 23.07.002.032</t>
  </si>
  <si>
    <t xml:space="preserve">Изготовление комбинированной коронки</t>
  </si>
  <si>
    <t xml:space="preserve">А 23.07.002.034</t>
  </si>
  <si>
    <t xml:space="preserve">Перебазировка съемного протеза лабораторным методом</t>
  </si>
  <si>
    <t xml:space="preserve">А 23.07.002.035</t>
  </si>
  <si>
    <t xml:space="preserve">Приварка кламмера</t>
  </si>
  <si>
    <t xml:space="preserve">А 23.07.002.036</t>
  </si>
  <si>
    <t xml:space="preserve">Приварка зуба</t>
  </si>
  <si>
    <t xml:space="preserve">A23.07.002.037</t>
  </si>
  <si>
    <t xml:space="preserve">Починка перелома базиса самотвердеющей пластмассой</t>
  </si>
  <si>
    <t xml:space="preserve">A23.07.002.038</t>
  </si>
  <si>
    <t xml:space="preserve">Починка двух переломов базиса самотвердеющей пластмассой</t>
  </si>
  <si>
    <t xml:space="preserve">А 23.07.002.039</t>
  </si>
  <si>
    <t xml:space="preserve">Изготовление эластической прокладки (лабораторный метод)</t>
  </si>
  <si>
    <t xml:space="preserve">А 23.07.002.071</t>
  </si>
  <si>
    <t xml:space="preserve">Изготовление сложного челюстного протеза</t>
  </si>
  <si>
    <t xml:space="preserve">А23.07.002.013</t>
  </si>
  <si>
    <t xml:space="preserve">Изготовление фасетки литой (металлической)</t>
  </si>
  <si>
    <t xml:space="preserve">Примечание:</t>
  </si>
  <si>
    <t xml:space="preserve">1 условная единица равна 10 минутам</t>
  </si>
  <si>
    <t xml:space="preserve">"Утверждаю"</t>
  </si>
  <si>
    <t xml:space="preserve">И.о главного врача </t>
  </si>
  <si>
    <t xml:space="preserve">ГАУЗ "Кукморская ЦРБ"</t>
  </si>
  <si>
    <t xml:space="preserve">__________Димитриев Р.П.</t>
  </si>
  <si>
    <t xml:space="preserve">приказ № 192 от 21.08.2024 г.</t>
  </si>
  <si>
    <t xml:space="preserve">                  ПРЕЙСКУРАНТ ЦЕН</t>
  </si>
  <si>
    <t xml:space="preserve">                        НА МЕДИЦИНСКИЕ УСЛУГИ </t>
  </si>
  <si>
    <t xml:space="preserve">            ОКАЗЫВАЕМЫЕ НА ПЛАТНОЙ ОСНОВЕ</t>
  </si>
  <si>
    <t xml:space="preserve">                   ПО ГАУЗ  "КУКМОРСКОЙ ЦРБ"</t>
  </si>
  <si>
    <t xml:space="preserve">                         ДЛЯ ФИЗИЧЕСКИХ ЛИЦ</t>
  </si>
  <si>
    <t xml:space="preserve">                                    на 01.09.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63.56"/>
    <col collapsed="false" customWidth="true" hidden="true" outlineLevel="0" max="4" min="4" style="0" width="10.71"/>
    <col collapsed="false" customWidth="true" hidden="false" outlineLevel="0" max="5" min="5" style="1" width="18.85"/>
    <col collapsed="false" customWidth="true" hidden="true" outlineLevel="0" max="6" min="6" style="0" width="21.7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2"/>
    </row>
    <row r="4" customFormat="false" ht="14.25" hidden="false" customHeight="true" outlineLevel="0" collapsed="false">
      <c r="B4" s="2"/>
      <c r="C4" s="2"/>
      <c r="D4" s="2"/>
      <c r="E4" s="2"/>
      <c r="F4" s="2"/>
    </row>
    <row r="5" customFormat="false" ht="17.25" hidden="false" customHeight="true" outlineLevel="0" collapsed="false">
      <c r="B5" s="2"/>
      <c r="C5" s="2"/>
      <c r="D5" s="2"/>
      <c r="E5" s="2"/>
      <c r="F5" s="2"/>
    </row>
    <row r="6" customFormat="false" ht="18" hidden="false" customHeight="false" outlineLevel="0" collapsed="false">
      <c r="B6" s="3"/>
      <c r="C6" s="3"/>
      <c r="D6" s="3"/>
      <c r="E6" s="4"/>
      <c r="F6" s="3"/>
    </row>
    <row r="7" customFormat="false" ht="31.5" hidden="false" customHeight="true" outlineLevel="0" collapsed="false">
      <c r="B7" s="5"/>
      <c r="C7" s="5" t="s">
        <v>1</v>
      </c>
      <c r="D7" s="5" t="s">
        <v>2</v>
      </c>
      <c r="E7" s="6" t="s">
        <v>3</v>
      </c>
      <c r="F7" s="5" t="s">
        <v>4</v>
      </c>
    </row>
    <row r="8" customFormat="false" ht="15.75" hidden="false" customHeight="false" outlineLevel="0" collapsed="false">
      <c r="B8" s="5"/>
      <c r="C8" s="5"/>
      <c r="D8" s="5"/>
      <c r="E8" s="6"/>
      <c r="F8" s="5" t="s">
        <v>5</v>
      </c>
    </row>
    <row r="9" s="7" customFormat="true" ht="18" hidden="false" customHeight="true" outlineLevel="0" collapsed="false">
      <c r="B9" s="8" t="s">
        <v>6</v>
      </c>
      <c r="C9" s="8"/>
      <c r="D9" s="8"/>
      <c r="E9" s="8"/>
      <c r="F9" s="8"/>
      <c r="G9" s="9"/>
      <c r="H9" s="10"/>
      <c r="I9" s="10"/>
    </row>
    <row r="10" s="7" customFormat="true" ht="31.5" hidden="false" customHeight="false" outlineLevel="0" collapsed="false">
      <c r="B10" s="11" t="s">
        <v>7</v>
      </c>
      <c r="C10" s="11" t="s">
        <v>8</v>
      </c>
      <c r="D10" s="12" t="n">
        <v>161.52</v>
      </c>
      <c r="E10" s="13" t="n">
        <f aca="false">D10*F10</f>
        <v>209.976</v>
      </c>
      <c r="F10" s="14" t="n">
        <v>1.3</v>
      </c>
      <c r="G10" s="9"/>
      <c r="H10" s="10"/>
      <c r="I10" s="10"/>
    </row>
    <row r="11" s="7" customFormat="true" ht="31.5" hidden="false" customHeight="false" outlineLevel="0" collapsed="false">
      <c r="B11" s="11" t="s">
        <v>9</v>
      </c>
      <c r="C11" s="11" t="s">
        <v>10</v>
      </c>
      <c r="D11" s="12" t="n">
        <v>161.52</v>
      </c>
      <c r="E11" s="13" t="n">
        <f aca="false">D11*F11</f>
        <v>169.596</v>
      </c>
      <c r="F11" s="14" t="n">
        <v>1.05</v>
      </c>
      <c r="G11" s="9"/>
      <c r="H11" s="10"/>
      <c r="I11" s="10"/>
    </row>
    <row r="12" s="7" customFormat="true" ht="15.75" hidden="false" customHeight="false" outlineLevel="0" collapsed="false">
      <c r="B12" s="11" t="s">
        <v>11</v>
      </c>
      <c r="C12" s="11" t="s">
        <v>12</v>
      </c>
      <c r="D12" s="12" t="n">
        <v>161.52</v>
      </c>
      <c r="E12" s="13" t="n">
        <f aca="false">D12*F12</f>
        <v>360.1896</v>
      </c>
      <c r="F12" s="15" t="n">
        <v>2.23</v>
      </c>
    </row>
    <row r="13" s="7" customFormat="true" ht="15.75" hidden="false" customHeight="false" outlineLevel="0" collapsed="false">
      <c r="B13" s="11" t="s">
        <v>13</v>
      </c>
      <c r="C13" s="11" t="s">
        <v>14</v>
      </c>
      <c r="D13" s="12" t="n">
        <v>161.52</v>
      </c>
      <c r="E13" s="13" t="n">
        <f aca="false">D13*F13</f>
        <v>300.4272</v>
      </c>
      <c r="F13" s="15" t="n">
        <v>1.86</v>
      </c>
    </row>
    <row r="14" s="7" customFormat="true" ht="30" hidden="false" customHeight="true" outlineLevel="0" collapsed="false">
      <c r="B14" s="11" t="s">
        <v>15</v>
      </c>
      <c r="C14" s="11" t="s">
        <v>16</v>
      </c>
      <c r="D14" s="12" t="n">
        <v>161.52</v>
      </c>
      <c r="E14" s="13" t="n">
        <f aca="false">D14*F14</f>
        <v>209.976</v>
      </c>
      <c r="F14" s="14" t="n">
        <v>1.3</v>
      </c>
    </row>
    <row r="15" s="7" customFormat="true" ht="39" hidden="false" customHeight="true" outlineLevel="0" collapsed="false">
      <c r="B15" s="11" t="s">
        <v>17</v>
      </c>
      <c r="C15" s="11" t="s">
        <v>18</v>
      </c>
      <c r="D15" s="12" t="n">
        <v>161.52</v>
      </c>
      <c r="E15" s="13" t="n">
        <f aca="false">D15*F15</f>
        <v>169.596</v>
      </c>
      <c r="F15" s="14" t="n">
        <v>1.05</v>
      </c>
    </row>
    <row r="16" s="7" customFormat="true" ht="35.25" hidden="false" customHeight="true" outlineLevel="0" collapsed="false">
      <c r="B16" s="11" t="s">
        <v>19</v>
      </c>
      <c r="C16" s="11" t="s">
        <v>20</v>
      </c>
      <c r="D16" s="12" t="n">
        <v>161.52</v>
      </c>
      <c r="E16" s="13" t="n">
        <f aca="false">D16*F16</f>
        <v>109.8336</v>
      </c>
      <c r="F16" s="14" t="n">
        <v>0.68</v>
      </c>
    </row>
    <row r="17" s="7" customFormat="true" ht="24" hidden="false" customHeight="true" outlineLevel="0" collapsed="false">
      <c r="B17" s="11" t="s">
        <v>21</v>
      </c>
      <c r="C17" s="11" t="s">
        <v>22</v>
      </c>
      <c r="D17" s="12" t="n">
        <v>161.52</v>
      </c>
      <c r="E17" s="13" t="n">
        <f aca="false">D17*F17</f>
        <v>599.72376</v>
      </c>
      <c r="F17" s="15" t="n">
        <v>3.713</v>
      </c>
    </row>
    <row r="18" s="7" customFormat="true" ht="23.25" hidden="false" customHeight="true" outlineLevel="0" collapsed="false">
      <c r="B18" s="11" t="s">
        <v>23</v>
      </c>
      <c r="C18" s="11" t="s">
        <v>24</v>
      </c>
      <c r="D18" s="12" t="n">
        <v>161.52</v>
      </c>
      <c r="E18" s="13" t="n">
        <f aca="false">D18*F18</f>
        <v>1109.6424</v>
      </c>
      <c r="F18" s="15" t="n">
        <v>6.87</v>
      </c>
    </row>
    <row r="19" s="7" customFormat="true" ht="19.5" hidden="false" customHeight="true" outlineLevel="0" collapsed="false">
      <c r="B19" s="11" t="s">
        <v>25</v>
      </c>
      <c r="C19" s="11" t="s">
        <v>26</v>
      </c>
      <c r="D19" s="12" t="n">
        <v>161.52</v>
      </c>
      <c r="E19" s="13" t="n">
        <f aca="false">D19*F19</f>
        <v>169.596</v>
      </c>
      <c r="F19" s="14" t="n">
        <v>1.05</v>
      </c>
    </row>
    <row r="20" s="7" customFormat="true" ht="15.75" hidden="false" customHeight="false" outlineLevel="0" collapsed="false">
      <c r="B20" s="11" t="s">
        <v>27</v>
      </c>
      <c r="C20" s="11" t="s">
        <v>28</v>
      </c>
      <c r="D20" s="12" t="n">
        <v>161.52</v>
      </c>
      <c r="E20" s="13" t="n">
        <f aca="false">D20*F20</f>
        <v>169.596</v>
      </c>
      <c r="F20" s="14" t="n">
        <v>1.05</v>
      </c>
    </row>
    <row r="21" s="7" customFormat="true" ht="15.75" hidden="false" customHeight="false" outlineLevel="0" collapsed="false">
      <c r="B21" s="11" t="s">
        <v>29</v>
      </c>
      <c r="C21" s="11" t="s">
        <v>30</v>
      </c>
      <c r="D21" s="12" t="n">
        <v>161.52</v>
      </c>
      <c r="E21" s="13" t="n">
        <f aca="false">D21*F21</f>
        <v>209.976</v>
      </c>
      <c r="F21" s="14" t="n">
        <v>1.3</v>
      </c>
    </row>
    <row r="22" s="7" customFormat="true" ht="31.5" hidden="false" customHeight="false" outlineLevel="0" collapsed="false">
      <c r="B22" s="11" t="s">
        <v>31</v>
      </c>
      <c r="C22" s="11" t="s">
        <v>32</v>
      </c>
      <c r="D22" s="12" t="n">
        <v>161.52</v>
      </c>
      <c r="E22" s="13" t="n">
        <f aca="false">D22*F22</f>
        <v>799.524</v>
      </c>
      <c r="F22" s="14" t="n">
        <v>4.95</v>
      </c>
    </row>
    <row r="23" s="7" customFormat="true" ht="47.25" hidden="false" customHeight="false" outlineLevel="0" collapsed="false">
      <c r="B23" s="11" t="s">
        <v>33</v>
      </c>
      <c r="C23" s="11" t="s">
        <v>34</v>
      </c>
      <c r="D23" s="12" t="n">
        <v>161.52</v>
      </c>
      <c r="E23" s="13" t="n">
        <f aca="false">D23*F23-4</f>
        <v>399.8</v>
      </c>
      <c r="F23" s="14" t="n">
        <v>2.5</v>
      </c>
    </row>
    <row r="24" s="7" customFormat="true" ht="31.5" hidden="false" customHeight="false" outlineLevel="0" collapsed="false">
      <c r="B24" s="11" t="s">
        <v>35</v>
      </c>
      <c r="C24" s="11" t="s">
        <v>36</v>
      </c>
      <c r="D24" s="12" t="n">
        <v>161.52</v>
      </c>
      <c r="E24" s="13" t="n">
        <f aca="false">D24*F24+1</f>
        <v>500.0968</v>
      </c>
      <c r="F24" s="15" t="n">
        <v>3.09</v>
      </c>
    </row>
    <row r="25" s="7" customFormat="true" ht="15.75" hidden="false" customHeight="false" outlineLevel="0" collapsed="false">
      <c r="B25" s="11" t="s">
        <v>37</v>
      </c>
      <c r="C25" s="11" t="s">
        <v>38</v>
      </c>
      <c r="D25" s="12" t="n">
        <v>161.52</v>
      </c>
      <c r="E25" s="13" t="n">
        <f aca="false">D25*F25</f>
        <v>219.6672</v>
      </c>
      <c r="F25" s="15" t="n">
        <v>1.36</v>
      </c>
    </row>
    <row r="26" s="7" customFormat="true" ht="31.5" hidden="false" customHeight="false" outlineLevel="0" collapsed="false">
      <c r="B26" s="11" t="s">
        <v>39</v>
      </c>
      <c r="C26" s="11" t="s">
        <v>40</v>
      </c>
      <c r="D26" s="12" t="n">
        <v>161.52</v>
      </c>
      <c r="E26" s="13" t="n">
        <f aca="false">D26*F26</f>
        <v>949.7376</v>
      </c>
      <c r="F26" s="16" t="n">
        <v>5.88</v>
      </c>
    </row>
    <row r="27" s="7" customFormat="true" ht="47.25" hidden="false" customHeight="false" outlineLevel="0" collapsed="false">
      <c r="B27" s="11" t="s">
        <v>41</v>
      </c>
      <c r="C27" s="11" t="s">
        <v>42</v>
      </c>
      <c r="D27" s="12" t="n">
        <v>161.52</v>
      </c>
      <c r="E27" s="13" t="n">
        <f aca="false">D27*F27+1</f>
        <v>600.2392</v>
      </c>
      <c r="F27" s="15" t="n">
        <v>3.71</v>
      </c>
    </row>
    <row r="28" s="7" customFormat="true" ht="31.5" hidden="false" customHeight="false" outlineLevel="0" collapsed="false">
      <c r="B28" s="11" t="s">
        <v>43</v>
      </c>
      <c r="C28" s="11" t="s">
        <v>44</v>
      </c>
      <c r="D28" s="12" t="n">
        <v>161.52</v>
      </c>
      <c r="E28" s="13" t="n">
        <f aca="false">D28*F28+4</f>
        <v>650.08</v>
      </c>
      <c r="F28" s="14" t="n">
        <v>4</v>
      </c>
    </row>
    <row r="29" s="7" customFormat="true" ht="15.75" hidden="false" customHeight="false" outlineLevel="0" collapsed="false">
      <c r="B29" s="11" t="s">
        <v>45</v>
      </c>
      <c r="C29" s="11" t="s">
        <v>46</v>
      </c>
      <c r="D29" s="12" t="n">
        <v>161.52</v>
      </c>
      <c r="E29" s="13" t="n">
        <f aca="false">D29*F29+1</f>
        <v>450.0256</v>
      </c>
      <c r="F29" s="15" t="n">
        <v>2.78</v>
      </c>
    </row>
    <row r="30" s="7" customFormat="true" ht="31.5" hidden="false" customHeight="false" outlineLevel="0" collapsed="false">
      <c r="B30" s="11" t="s">
        <v>47</v>
      </c>
      <c r="C30" s="11" t="s">
        <v>48</v>
      </c>
      <c r="D30" s="12" t="n">
        <v>161.52</v>
      </c>
      <c r="E30" s="13" t="n">
        <f aca="false">D30*F30+1</f>
        <v>700.3816</v>
      </c>
      <c r="F30" s="15" t="n">
        <v>4.33</v>
      </c>
    </row>
    <row r="31" s="7" customFormat="true" ht="15.75" hidden="false" customHeight="false" outlineLevel="0" collapsed="false">
      <c r="B31" s="11" t="s">
        <v>49</v>
      </c>
      <c r="C31" s="11" t="s">
        <v>50</v>
      </c>
      <c r="D31" s="12" t="n">
        <v>161.52</v>
      </c>
      <c r="E31" s="13" t="n">
        <f aca="false">D31*F31</f>
        <v>59.7624</v>
      </c>
      <c r="F31" s="15" t="n">
        <v>0.37</v>
      </c>
    </row>
    <row r="32" s="7" customFormat="true" ht="15.75" hidden="false" customHeight="false" outlineLevel="0" collapsed="false">
      <c r="B32" s="11" t="s">
        <v>51</v>
      </c>
      <c r="C32" s="11" t="s">
        <v>52</v>
      </c>
      <c r="D32" s="12" t="n">
        <v>161.52</v>
      </c>
      <c r="E32" s="13" t="n">
        <f aca="false">D32*F32+1</f>
        <v>75.2992</v>
      </c>
      <c r="F32" s="15" t="n">
        <v>0.46</v>
      </c>
    </row>
    <row r="33" s="7" customFormat="true" ht="31.5" hidden="false" customHeight="false" outlineLevel="0" collapsed="false">
      <c r="B33" s="11" t="s">
        <v>53</v>
      </c>
      <c r="C33" s="11" t="s">
        <v>54</v>
      </c>
      <c r="D33" s="12" t="n">
        <v>161.52</v>
      </c>
      <c r="E33" s="13" t="n">
        <f aca="false">D33*F33</f>
        <v>169.596</v>
      </c>
      <c r="F33" s="15" t="n">
        <v>1.05</v>
      </c>
    </row>
    <row r="34" s="7" customFormat="true" ht="15.75" hidden="false" customHeight="false" outlineLevel="0" collapsed="false">
      <c r="B34" s="11" t="s">
        <v>55</v>
      </c>
      <c r="C34" s="11" t="s">
        <v>56</v>
      </c>
      <c r="D34" s="12" t="n">
        <v>161.52</v>
      </c>
      <c r="E34" s="13" t="n">
        <f aca="false">D34*F34</f>
        <v>159.9048</v>
      </c>
      <c r="F34" s="15" t="n">
        <v>0.99</v>
      </c>
    </row>
    <row r="35" s="7" customFormat="true" ht="15.75" hidden="false" customHeight="false" outlineLevel="0" collapsed="false">
      <c r="B35" s="11" t="s">
        <v>57</v>
      </c>
      <c r="C35" s="11" t="s">
        <v>58</v>
      </c>
      <c r="D35" s="12" t="n">
        <v>161.52</v>
      </c>
      <c r="E35" s="13" t="n">
        <f aca="false">D35*F35-1</f>
        <v>344.6528</v>
      </c>
      <c r="F35" s="15" t="n">
        <v>2.14</v>
      </c>
    </row>
    <row r="36" s="7" customFormat="true" ht="31.5" hidden="false" customHeight="false" outlineLevel="0" collapsed="false">
      <c r="B36" s="11" t="s">
        <v>59</v>
      </c>
      <c r="C36" s="11" t="s">
        <v>60</v>
      </c>
      <c r="D36" s="12" t="n">
        <v>161.52</v>
      </c>
      <c r="E36" s="13" t="n">
        <f aca="false">D36*F36</f>
        <v>720.3792</v>
      </c>
      <c r="F36" s="15" t="n">
        <v>4.46</v>
      </c>
    </row>
    <row r="37" s="7" customFormat="true" ht="31.5" hidden="false" customHeight="false" outlineLevel="0" collapsed="false">
      <c r="B37" s="11" t="s">
        <v>61</v>
      </c>
      <c r="C37" s="11" t="s">
        <v>62</v>
      </c>
      <c r="D37" s="12" t="n">
        <v>161.52</v>
      </c>
      <c r="E37" s="13" t="n">
        <f aca="false">D37*F37</f>
        <v>484.56</v>
      </c>
      <c r="F37" s="14" t="n">
        <v>3</v>
      </c>
    </row>
    <row r="38" s="7" customFormat="true" ht="15.75" hidden="false" customHeight="false" outlineLevel="0" collapsed="false">
      <c r="B38" s="11" t="s">
        <v>63</v>
      </c>
      <c r="C38" s="11" t="s">
        <v>64</v>
      </c>
      <c r="D38" s="12" t="n">
        <v>161.52</v>
      </c>
      <c r="E38" s="13" t="n">
        <f aca="false">D38*F38</f>
        <v>119.5248</v>
      </c>
      <c r="F38" s="15" t="n">
        <v>0.74</v>
      </c>
    </row>
    <row r="39" s="7" customFormat="true" ht="15.75" hidden="false" customHeight="false" outlineLevel="0" collapsed="false">
      <c r="B39" s="11" t="s">
        <v>65</v>
      </c>
      <c r="C39" s="11" t="s">
        <v>66</v>
      </c>
      <c r="D39" s="12" t="n">
        <v>161.52</v>
      </c>
      <c r="E39" s="13" t="n">
        <f aca="false">D39*F39-2</f>
        <v>30.304</v>
      </c>
      <c r="F39" s="15" t="n">
        <v>0.2</v>
      </c>
    </row>
    <row r="40" s="7" customFormat="true" ht="31.5" hidden="false" customHeight="false" outlineLevel="0" collapsed="false">
      <c r="B40" s="11" t="s">
        <v>67</v>
      </c>
      <c r="C40" s="11" t="s">
        <v>68</v>
      </c>
      <c r="D40" s="12" t="n">
        <v>161.52</v>
      </c>
      <c r="E40" s="13" t="n">
        <f aca="false">D40*F40</f>
        <v>239.8572</v>
      </c>
      <c r="F40" s="15" t="n">
        <v>1.485</v>
      </c>
    </row>
    <row r="41" s="7" customFormat="true" ht="31.5" hidden="false" customHeight="false" outlineLevel="0" collapsed="false">
      <c r="B41" s="11" t="s">
        <v>69</v>
      </c>
      <c r="C41" s="11" t="s">
        <v>70</v>
      </c>
      <c r="D41" s="12" t="n">
        <v>161.52</v>
      </c>
      <c r="E41" s="13" t="n">
        <f aca="false">D41*F41</f>
        <v>419.952</v>
      </c>
      <c r="F41" s="15" t="n">
        <v>2.6</v>
      </c>
    </row>
    <row r="42" s="7" customFormat="true" ht="31.5" hidden="false" customHeight="false" outlineLevel="0" collapsed="false">
      <c r="B42" s="11" t="s">
        <v>71</v>
      </c>
      <c r="C42" s="11" t="s">
        <v>72</v>
      </c>
      <c r="D42" s="12" t="n">
        <v>161.52</v>
      </c>
      <c r="E42" s="13" t="n">
        <f aca="false">D42*F42</f>
        <v>239.8572</v>
      </c>
      <c r="F42" s="15" t="n">
        <v>1.485</v>
      </c>
    </row>
    <row r="43" s="7" customFormat="true" ht="31.5" hidden="false" customHeight="false" outlineLevel="0" collapsed="false">
      <c r="B43" s="11" t="s">
        <v>73</v>
      </c>
      <c r="C43" s="11" t="s">
        <v>74</v>
      </c>
      <c r="D43" s="12" t="n">
        <v>161.52</v>
      </c>
      <c r="E43" s="13" t="n">
        <f aca="false">D43*F43</f>
        <v>1319.6184</v>
      </c>
      <c r="F43" s="15" t="n">
        <v>8.17</v>
      </c>
    </row>
    <row r="44" s="7" customFormat="true" ht="15.75" hidden="false" customHeight="false" outlineLevel="0" collapsed="false">
      <c r="B44" s="11" t="s">
        <v>75</v>
      </c>
      <c r="C44" s="11" t="s">
        <v>76</v>
      </c>
      <c r="D44" s="12" t="n">
        <v>161.52</v>
      </c>
      <c r="E44" s="13" t="n">
        <f aca="false">D44*F44-2</f>
        <v>159.52</v>
      </c>
      <c r="F44" s="14" t="n">
        <v>1</v>
      </c>
    </row>
    <row r="45" s="7" customFormat="true" ht="15.75" hidden="false" customHeight="false" outlineLevel="0" collapsed="false">
      <c r="B45" s="11" t="s">
        <v>77</v>
      </c>
      <c r="C45" s="11" t="s">
        <v>78</v>
      </c>
      <c r="D45" s="12" t="n">
        <v>161.52</v>
      </c>
      <c r="E45" s="13" t="n">
        <f aca="false">D45*F45</f>
        <v>300.4272</v>
      </c>
      <c r="F45" s="15" t="n">
        <v>1.86</v>
      </c>
    </row>
    <row r="46" s="7" customFormat="true" ht="31.5" hidden="false" customHeight="false" outlineLevel="0" collapsed="false">
      <c r="B46" s="11" t="s">
        <v>79</v>
      </c>
      <c r="C46" s="11" t="s">
        <v>80</v>
      </c>
      <c r="D46" s="12" t="n">
        <v>161.52</v>
      </c>
      <c r="E46" s="13" t="n">
        <f aca="false">D46*F46+2</f>
        <v>169.9808</v>
      </c>
      <c r="F46" s="15" t="n">
        <v>1.04</v>
      </c>
    </row>
    <row r="47" s="7" customFormat="true" ht="15.75" hidden="false" customHeight="false" outlineLevel="0" collapsed="false">
      <c r="B47" s="11" t="s">
        <v>81</v>
      </c>
      <c r="C47" s="11" t="s">
        <v>82</v>
      </c>
      <c r="D47" s="12" t="n">
        <v>161.52</v>
      </c>
      <c r="E47" s="13" t="n">
        <f aca="false">D47*F47</f>
        <v>40.38</v>
      </c>
      <c r="F47" s="15" t="n">
        <v>0.25</v>
      </c>
    </row>
    <row r="48" s="7" customFormat="true" ht="15.75" hidden="false" customHeight="false" outlineLevel="0" collapsed="false">
      <c r="B48" s="11" t="s">
        <v>83</v>
      </c>
      <c r="C48" s="11" t="s">
        <v>84</v>
      </c>
      <c r="D48" s="12" t="n">
        <v>161.52</v>
      </c>
      <c r="E48" s="13" t="n">
        <f aca="false">D48*F48</f>
        <v>360.1896</v>
      </c>
      <c r="F48" s="15" t="n">
        <v>2.23</v>
      </c>
    </row>
    <row r="49" s="7" customFormat="true" ht="31.5" hidden="false" customHeight="false" outlineLevel="0" collapsed="false">
      <c r="B49" s="11" t="s">
        <v>85</v>
      </c>
      <c r="C49" s="11" t="s">
        <v>86</v>
      </c>
      <c r="D49" s="12" t="n">
        <v>161.52</v>
      </c>
      <c r="E49" s="13" t="n">
        <f aca="false">D49*F49</f>
        <v>479.7144</v>
      </c>
      <c r="F49" s="15" t="n">
        <v>2.97</v>
      </c>
    </row>
    <row r="50" s="7" customFormat="true" ht="15.75" hidden="false" customHeight="false" outlineLevel="0" collapsed="false">
      <c r="B50" s="11" t="s">
        <v>87</v>
      </c>
      <c r="C50" s="11" t="s">
        <v>88</v>
      </c>
      <c r="D50" s="12" t="n">
        <v>161.52</v>
      </c>
      <c r="E50" s="13" t="n">
        <f aca="false">D50*F50</f>
        <v>119.5248</v>
      </c>
      <c r="F50" s="15" t="n">
        <v>0.74</v>
      </c>
    </row>
    <row r="51" s="7" customFormat="true" ht="15.75" hidden="false" customHeight="false" outlineLevel="0" collapsed="false">
      <c r="B51" s="11" t="s">
        <v>89</v>
      </c>
      <c r="C51" s="11" t="s">
        <v>90</v>
      </c>
      <c r="D51" s="12" t="n">
        <v>161.52</v>
      </c>
      <c r="E51" s="13" t="n">
        <f aca="false">D51*F51</f>
        <v>180.0948</v>
      </c>
      <c r="F51" s="15" t="n">
        <v>1.115</v>
      </c>
    </row>
    <row r="52" s="7" customFormat="true" ht="15.75" hidden="false" customHeight="false" outlineLevel="0" collapsed="false">
      <c r="B52" s="11" t="s">
        <v>91</v>
      </c>
      <c r="C52" s="11" t="s">
        <v>92</v>
      </c>
      <c r="D52" s="12" t="n">
        <v>161.52</v>
      </c>
      <c r="E52" s="13" t="n">
        <f aca="false">D52*F52+2</f>
        <v>74.684</v>
      </c>
      <c r="F52" s="15" t="n">
        <v>0.45</v>
      </c>
    </row>
    <row r="53" s="7" customFormat="true" ht="15.75" hidden="false" customHeight="false" outlineLevel="0" collapsed="false">
      <c r="B53" s="11" t="s">
        <v>93</v>
      </c>
      <c r="C53" s="11" t="s">
        <v>94</v>
      </c>
      <c r="D53" s="12" t="n">
        <v>161.52</v>
      </c>
      <c r="E53" s="13" t="n">
        <f aca="false">D53*F53</f>
        <v>419.952</v>
      </c>
      <c r="F53" s="14" t="n">
        <v>2.6</v>
      </c>
    </row>
    <row r="54" s="7" customFormat="true" ht="31.5" hidden="false" customHeight="false" outlineLevel="0" collapsed="false">
      <c r="B54" s="11" t="s">
        <v>95</v>
      </c>
      <c r="C54" s="11" t="s">
        <v>96</v>
      </c>
      <c r="D54" s="12" t="n">
        <v>161.52</v>
      </c>
      <c r="E54" s="13" t="n">
        <f aca="false">D54*F54+3</f>
        <v>35.304</v>
      </c>
      <c r="F54" s="14" t="n">
        <v>0.2</v>
      </c>
    </row>
    <row r="55" s="7" customFormat="true" ht="18" hidden="false" customHeight="true" outlineLevel="0" collapsed="false">
      <c r="B55" s="17" t="s">
        <v>97</v>
      </c>
      <c r="C55" s="17"/>
      <c r="D55" s="17"/>
      <c r="E55" s="17"/>
      <c r="F55" s="17"/>
    </row>
    <row r="56" s="7" customFormat="true" ht="31.5" hidden="false" customHeight="false" outlineLevel="0" collapsed="false">
      <c r="B56" s="11" t="s">
        <v>98</v>
      </c>
      <c r="C56" s="11" t="s">
        <v>99</v>
      </c>
      <c r="D56" s="18" t="n">
        <v>210</v>
      </c>
      <c r="E56" s="19" t="n">
        <f aca="false">D56</f>
        <v>210</v>
      </c>
      <c r="F56" s="14" t="n">
        <v>1.3</v>
      </c>
    </row>
    <row r="57" s="7" customFormat="true" ht="31.5" hidden="false" customHeight="false" outlineLevel="0" collapsed="false">
      <c r="B57" s="11" t="s">
        <v>100</v>
      </c>
      <c r="C57" s="11" t="s">
        <v>101</v>
      </c>
      <c r="D57" s="12" t="n">
        <v>170</v>
      </c>
      <c r="E57" s="19" t="n">
        <f aca="false">D57</f>
        <v>170</v>
      </c>
      <c r="F57" s="14" t="n">
        <v>1</v>
      </c>
    </row>
    <row r="58" s="7" customFormat="true" ht="26.25" hidden="false" customHeight="true" outlineLevel="0" collapsed="false">
      <c r="B58" s="11" t="s">
        <v>102</v>
      </c>
      <c r="C58" s="11" t="s">
        <v>103</v>
      </c>
      <c r="D58" s="12" t="n">
        <v>750</v>
      </c>
      <c r="E58" s="19" t="n">
        <f aca="false">D58</f>
        <v>750</v>
      </c>
      <c r="F58" s="14" t="n">
        <v>4.2</v>
      </c>
    </row>
    <row r="59" s="7" customFormat="true" ht="24.75" hidden="false" customHeight="true" outlineLevel="0" collapsed="false">
      <c r="B59" s="11" t="s">
        <v>104</v>
      </c>
      <c r="C59" s="11" t="s">
        <v>105</v>
      </c>
      <c r="D59" s="12" t="n">
        <v>270</v>
      </c>
      <c r="E59" s="19" t="n">
        <f aca="false">D59</f>
        <v>270</v>
      </c>
      <c r="F59" s="14" t="n">
        <v>1.5</v>
      </c>
    </row>
    <row r="60" s="7" customFormat="true" ht="27" hidden="false" customHeight="true" outlineLevel="0" collapsed="false">
      <c r="B60" s="11" t="s">
        <v>106</v>
      </c>
      <c r="C60" s="11" t="s">
        <v>107</v>
      </c>
      <c r="D60" s="12" t="n">
        <v>1200</v>
      </c>
      <c r="E60" s="19" t="n">
        <f aca="false">D60</f>
        <v>1200</v>
      </c>
      <c r="F60" s="14" t="n">
        <v>6.5</v>
      </c>
    </row>
    <row r="61" s="7" customFormat="true" ht="46.5" hidden="false" customHeight="true" outlineLevel="0" collapsed="false">
      <c r="B61" s="11" t="s">
        <v>108</v>
      </c>
      <c r="C61" s="11" t="s">
        <v>109</v>
      </c>
      <c r="D61" s="12" t="n">
        <v>3550</v>
      </c>
      <c r="E61" s="19" t="n">
        <f aca="false">D61</f>
        <v>3550</v>
      </c>
      <c r="F61" s="14" t="n">
        <v>19.2</v>
      </c>
    </row>
    <row r="62" s="7" customFormat="true" ht="47.25" hidden="false" customHeight="true" outlineLevel="0" collapsed="false">
      <c r="B62" s="11" t="s">
        <v>110</v>
      </c>
      <c r="C62" s="11" t="s">
        <v>111</v>
      </c>
      <c r="D62" s="12" t="n">
        <v>3450</v>
      </c>
      <c r="E62" s="19" t="n">
        <f aca="false">D62</f>
        <v>3450</v>
      </c>
      <c r="F62" s="14" t="n">
        <v>18.6</v>
      </c>
    </row>
    <row r="63" s="7" customFormat="true" ht="55.5" hidden="false" customHeight="true" outlineLevel="0" collapsed="false">
      <c r="B63" s="11" t="s">
        <v>112</v>
      </c>
      <c r="C63" s="11" t="s">
        <v>113</v>
      </c>
      <c r="D63" s="12" t="n">
        <v>440</v>
      </c>
      <c r="E63" s="19" t="n">
        <f aca="false">D63</f>
        <v>440</v>
      </c>
      <c r="F63" s="14" t="n">
        <v>2.4</v>
      </c>
    </row>
    <row r="64" s="7" customFormat="true" ht="27.75" hidden="false" customHeight="true" outlineLevel="0" collapsed="false">
      <c r="B64" s="11" t="s">
        <v>77</v>
      </c>
      <c r="C64" s="11" t="s">
        <v>78</v>
      </c>
      <c r="D64" s="12" t="n">
        <v>630</v>
      </c>
      <c r="E64" s="19" t="n">
        <f aca="false">D64</f>
        <v>630</v>
      </c>
      <c r="F64" s="14" t="n">
        <v>3.4</v>
      </c>
    </row>
    <row r="65" s="7" customFormat="true" ht="43.5" hidden="false" customHeight="true" outlineLevel="0" collapsed="false">
      <c r="B65" s="11" t="s">
        <v>114</v>
      </c>
      <c r="C65" s="11" t="s">
        <v>115</v>
      </c>
      <c r="D65" s="12" t="n">
        <v>160</v>
      </c>
      <c r="E65" s="19" t="n">
        <f aca="false">D65</f>
        <v>160</v>
      </c>
      <c r="F65" s="14" t="n">
        <v>0.8</v>
      </c>
    </row>
    <row r="66" s="7" customFormat="true" ht="42" hidden="false" customHeight="true" outlineLevel="0" collapsed="false">
      <c r="B66" s="11" t="s">
        <v>116</v>
      </c>
      <c r="C66" s="11" t="s">
        <v>117</v>
      </c>
      <c r="D66" s="12" t="n">
        <v>440</v>
      </c>
      <c r="E66" s="19" t="n">
        <f aca="false">D66</f>
        <v>440</v>
      </c>
      <c r="F66" s="14" t="n">
        <v>0.9</v>
      </c>
    </row>
    <row r="67" s="7" customFormat="true" ht="15.75" hidden="false" customHeight="false" outlineLevel="0" collapsed="false">
      <c r="B67" s="11" t="s">
        <v>118</v>
      </c>
      <c r="C67" s="11" t="s">
        <v>119</v>
      </c>
      <c r="D67" s="12" t="n">
        <v>1500</v>
      </c>
      <c r="E67" s="19" t="n">
        <f aca="false">D67</f>
        <v>1500</v>
      </c>
      <c r="F67" s="14" t="n">
        <v>8.2</v>
      </c>
    </row>
    <row r="68" s="7" customFormat="true" ht="24.75" hidden="false" customHeight="true" outlineLevel="0" collapsed="false">
      <c r="B68" s="11" t="s">
        <v>120</v>
      </c>
      <c r="C68" s="11" t="s">
        <v>121</v>
      </c>
      <c r="D68" s="12" t="n">
        <v>340</v>
      </c>
      <c r="E68" s="19" t="n">
        <f aca="false">D68</f>
        <v>340</v>
      </c>
      <c r="F68" s="14" t="n">
        <v>1.84</v>
      </c>
    </row>
    <row r="69" s="7" customFormat="true" ht="15.75" hidden="false" customHeight="false" outlineLevel="0" collapsed="false">
      <c r="B69" s="11" t="s">
        <v>122</v>
      </c>
      <c r="C69" s="11" t="s">
        <v>123</v>
      </c>
      <c r="D69" s="12" t="n">
        <v>180</v>
      </c>
      <c r="E69" s="19" t="n">
        <f aca="false">D69</f>
        <v>180</v>
      </c>
      <c r="F69" s="14" t="n">
        <v>1</v>
      </c>
    </row>
    <row r="70" s="7" customFormat="true" ht="15.75" hidden="false" customHeight="false" outlineLevel="0" collapsed="false">
      <c r="B70" s="11" t="s">
        <v>124</v>
      </c>
      <c r="C70" s="11" t="s">
        <v>125</v>
      </c>
      <c r="D70" s="12" t="n">
        <v>1050</v>
      </c>
      <c r="E70" s="19" t="n">
        <f aca="false">D70</f>
        <v>1050</v>
      </c>
      <c r="F70" s="14" t="n">
        <v>5.8</v>
      </c>
    </row>
    <row r="71" s="7" customFormat="true" ht="15.75" hidden="false" customHeight="false" outlineLevel="0" collapsed="false">
      <c r="B71" s="11" t="s">
        <v>126</v>
      </c>
      <c r="C71" s="11" t="s">
        <v>127</v>
      </c>
      <c r="D71" s="12" t="n">
        <v>1200</v>
      </c>
      <c r="E71" s="19" t="n">
        <f aca="false">D71</f>
        <v>1200</v>
      </c>
      <c r="F71" s="14" t="n">
        <v>6.5</v>
      </c>
    </row>
    <row r="72" s="7" customFormat="true" ht="24" hidden="false" customHeight="true" outlineLevel="0" collapsed="false">
      <c r="B72" s="11" t="s">
        <v>128</v>
      </c>
      <c r="C72" s="11" t="s">
        <v>129</v>
      </c>
      <c r="D72" s="12" t="n">
        <v>2100</v>
      </c>
      <c r="E72" s="19" t="n">
        <f aca="false">D72</f>
        <v>2100</v>
      </c>
      <c r="F72" s="14" t="n">
        <v>11.5</v>
      </c>
    </row>
    <row r="73" s="7" customFormat="true" ht="15.75" hidden="false" customHeight="false" outlineLevel="0" collapsed="false">
      <c r="B73" s="20" t="s">
        <v>130</v>
      </c>
      <c r="C73" s="20" t="s">
        <v>131</v>
      </c>
      <c r="D73" s="12" t="n">
        <v>740</v>
      </c>
      <c r="E73" s="19" t="n">
        <f aca="false">D73</f>
        <v>740</v>
      </c>
      <c r="F73" s="14" t="n">
        <v>4</v>
      </c>
    </row>
    <row r="74" s="7" customFormat="true" ht="27" hidden="false" customHeight="true" outlineLevel="0" collapsed="false">
      <c r="B74" s="20" t="s">
        <v>132</v>
      </c>
      <c r="C74" s="20" t="s">
        <v>133</v>
      </c>
      <c r="D74" s="12" t="n">
        <v>950</v>
      </c>
      <c r="E74" s="19" t="n">
        <f aca="false">D74</f>
        <v>950</v>
      </c>
      <c r="F74" s="14" t="n">
        <v>5.3</v>
      </c>
    </row>
    <row r="75" s="7" customFormat="true" ht="23.25" hidden="false" customHeight="true" outlineLevel="0" collapsed="false">
      <c r="B75" s="20" t="s">
        <v>134</v>
      </c>
      <c r="C75" s="20" t="s">
        <v>135</v>
      </c>
      <c r="D75" s="12" t="n">
        <v>1040</v>
      </c>
      <c r="E75" s="19" t="n">
        <f aca="false">D75</f>
        <v>1040</v>
      </c>
      <c r="F75" s="14" t="n">
        <v>5.6</v>
      </c>
    </row>
    <row r="76" s="7" customFormat="true" ht="15.75" hidden="false" customHeight="false" outlineLevel="0" collapsed="false">
      <c r="B76" s="20" t="s">
        <v>136</v>
      </c>
      <c r="C76" s="20" t="s">
        <v>137</v>
      </c>
      <c r="D76" s="12" t="n">
        <v>650</v>
      </c>
      <c r="E76" s="19" t="n">
        <f aca="false">D76</f>
        <v>650</v>
      </c>
      <c r="F76" s="14" t="n">
        <v>3.6</v>
      </c>
    </row>
    <row r="77" s="7" customFormat="true" ht="31.5" hidden="false" customHeight="false" outlineLevel="0" collapsed="false">
      <c r="B77" s="20" t="s">
        <v>138</v>
      </c>
      <c r="C77" s="20" t="s">
        <v>139</v>
      </c>
      <c r="D77" s="12" t="n">
        <v>750</v>
      </c>
      <c r="E77" s="19" t="n">
        <f aca="false">D77</f>
        <v>750</v>
      </c>
      <c r="F77" s="14" t="n">
        <v>4.2</v>
      </c>
    </row>
    <row r="78" s="7" customFormat="true" ht="15.75" hidden="false" customHeight="false" outlineLevel="0" collapsed="false">
      <c r="B78" s="20" t="s">
        <v>140</v>
      </c>
      <c r="C78" s="20" t="s">
        <v>141</v>
      </c>
      <c r="D78" s="12" t="n">
        <v>550</v>
      </c>
      <c r="E78" s="19" t="n">
        <f aca="false">D78</f>
        <v>550</v>
      </c>
      <c r="F78" s="14" t="n">
        <v>3.2</v>
      </c>
    </row>
    <row r="79" s="7" customFormat="true" ht="15.75" hidden="false" customHeight="false" outlineLevel="0" collapsed="false">
      <c r="B79" s="20" t="s">
        <v>142</v>
      </c>
      <c r="C79" s="20" t="s">
        <v>143</v>
      </c>
      <c r="D79" s="12" t="n">
        <v>4050</v>
      </c>
      <c r="E79" s="19" t="n">
        <f aca="false">D79</f>
        <v>4050</v>
      </c>
      <c r="F79" s="14" t="n">
        <v>22</v>
      </c>
    </row>
    <row r="80" s="7" customFormat="true" ht="15.75" hidden="false" customHeight="false" outlineLevel="0" collapsed="false">
      <c r="B80" s="20" t="s">
        <v>13</v>
      </c>
      <c r="C80" s="20" t="s">
        <v>14</v>
      </c>
      <c r="D80" s="12" t="n">
        <v>300</v>
      </c>
      <c r="E80" s="19" t="n">
        <f aca="false">D80</f>
        <v>300</v>
      </c>
      <c r="F80" s="14" t="n">
        <v>1.3</v>
      </c>
    </row>
    <row r="81" s="7" customFormat="true" ht="15.75" hidden="false" customHeight="false" outlineLevel="0" collapsed="false">
      <c r="B81" s="21" t="s">
        <v>144</v>
      </c>
      <c r="C81" s="21" t="s">
        <v>145</v>
      </c>
      <c r="D81" s="22"/>
      <c r="E81" s="23" t="n">
        <v>1700</v>
      </c>
      <c r="F81" s="24"/>
    </row>
    <row r="82" s="7" customFormat="true" ht="15.75" hidden="true" customHeight="false" outlineLevel="0" collapsed="false">
      <c r="B82" s="10"/>
      <c r="C82" s="10"/>
      <c r="D82" s="10"/>
      <c r="E82" s="25"/>
      <c r="F82" s="10"/>
    </row>
    <row r="83" s="7" customFormat="true" ht="15.75" hidden="true" customHeight="false" outlineLevel="0" collapsed="false">
      <c r="B83" s="10" t="s">
        <v>146</v>
      </c>
      <c r="C83" s="10"/>
      <c r="D83" s="10"/>
      <c r="E83" s="25"/>
      <c r="F83" s="10"/>
    </row>
    <row r="84" s="7" customFormat="true" ht="15.75" hidden="true" customHeight="false" outlineLevel="0" collapsed="false">
      <c r="B84" s="10" t="s">
        <v>147</v>
      </c>
      <c r="C84" s="10"/>
      <c r="D84" s="10"/>
      <c r="E84" s="25"/>
      <c r="F84" s="10"/>
    </row>
    <row r="85" s="7" customFormat="true" ht="15.75" hidden="false" customHeight="false" outlineLevel="0" collapsed="false">
      <c r="B85" s="10"/>
      <c r="C85" s="10"/>
      <c r="D85" s="10"/>
      <c r="E85" s="25"/>
      <c r="F85" s="10"/>
    </row>
    <row r="86" s="7" customFormat="true" ht="15.75" hidden="false" customHeight="false" outlineLevel="0" collapsed="false">
      <c r="B86" s="10"/>
      <c r="C86" s="10"/>
      <c r="D86" s="10"/>
      <c r="E86" s="25"/>
      <c r="F86" s="10"/>
    </row>
    <row r="87" s="7" customFormat="true" ht="15.75" hidden="false" customHeight="false" outlineLevel="0" collapsed="false">
      <c r="B87" s="10"/>
      <c r="C87" s="10"/>
      <c r="D87" s="10"/>
      <c r="E87" s="25"/>
      <c r="F87" s="10"/>
    </row>
    <row r="88" s="7" customFormat="true" ht="15.75" hidden="false" customHeight="false" outlineLevel="0" collapsed="false">
      <c r="B88" s="10"/>
      <c r="C88" s="10"/>
      <c r="D88" s="10"/>
      <c r="E88" s="25"/>
      <c r="F88" s="10"/>
    </row>
    <row r="89" s="7" customFormat="true" ht="15.75" hidden="false" customHeight="false" outlineLevel="0" collapsed="false">
      <c r="B89" s="10"/>
      <c r="C89" s="10"/>
      <c r="D89" s="10"/>
      <c r="E89" s="25"/>
      <c r="F89" s="10"/>
    </row>
    <row r="90" s="7" customFormat="true" ht="15.75" hidden="false" customHeight="false" outlineLevel="0" collapsed="false">
      <c r="B90" s="10"/>
      <c r="C90" s="10"/>
      <c r="D90" s="10"/>
      <c r="E90" s="25"/>
      <c r="F90" s="10"/>
    </row>
    <row r="91" s="7" customFormat="true" ht="15.75" hidden="false" customHeight="false" outlineLevel="0" collapsed="false">
      <c r="B91" s="10"/>
      <c r="C91" s="10"/>
      <c r="D91" s="10"/>
      <c r="E91" s="25"/>
      <c r="F91" s="10"/>
    </row>
    <row r="92" s="7" customFormat="true" ht="15.75" hidden="false" customHeight="false" outlineLevel="0" collapsed="false">
      <c r="B92" s="10"/>
      <c r="C92" s="10"/>
      <c r="D92" s="10"/>
      <c r="E92" s="25"/>
      <c r="F92" s="10"/>
    </row>
    <row r="93" s="7" customFormat="true" ht="15.75" hidden="false" customHeight="false" outlineLevel="0" collapsed="false">
      <c r="B93" s="10"/>
      <c r="C93" s="10"/>
      <c r="D93" s="10"/>
      <c r="E93" s="25"/>
      <c r="F93" s="10"/>
    </row>
    <row r="94" s="7" customFormat="true" ht="15.75" hidden="false" customHeight="false" outlineLevel="0" collapsed="false">
      <c r="B94" s="10"/>
      <c r="C94" s="10"/>
      <c r="D94" s="10"/>
      <c r="E94" s="25"/>
      <c r="F94" s="10"/>
    </row>
    <row r="95" s="7" customFormat="true" ht="15.75" hidden="false" customHeight="false" outlineLevel="0" collapsed="false">
      <c r="B95" s="10"/>
      <c r="C95" s="10"/>
      <c r="D95" s="10"/>
      <c r="E95" s="25"/>
      <c r="F95" s="10"/>
    </row>
    <row r="96" s="7" customFormat="true" ht="15.75" hidden="false" customHeight="false" outlineLevel="0" collapsed="false">
      <c r="B96" s="10"/>
      <c r="C96" s="10"/>
      <c r="D96" s="10"/>
      <c r="E96" s="25"/>
      <c r="F96" s="10"/>
    </row>
    <row r="97" s="7" customFormat="true" ht="15.75" hidden="false" customHeight="false" outlineLevel="0" collapsed="false">
      <c r="B97" s="10"/>
      <c r="C97" s="10"/>
      <c r="D97" s="10"/>
      <c r="E97" s="25"/>
      <c r="F97" s="10"/>
    </row>
    <row r="98" s="7" customFormat="true" ht="15.75" hidden="false" customHeight="false" outlineLevel="0" collapsed="false">
      <c r="B98" s="10"/>
      <c r="C98" s="10"/>
      <c r="D98" s="10"/>
      <c r="E98" s="25"/>
      <c r="F98" s="10"/>
    </row>
    <row r="99" s="7" customFormat="true" ht="15.75" hidden="false" customHeight="false" outlineLevel="0" collapsed="false">
      <c r="B99" s="10"/>
      <c r="C99" s="10"/>
      <c r="D99" s="10"/>
      <c r="E99" s="25"/>
      <c r="F99" s="10"/>
    </row>
    <row r="100" s="7" customFormat="true" ht="15.75" hidden="false" customHeight="false" outlineLevel="0" collapsed="false">
      <c r="B100" s="10"/>
      <c r="C100" s="10"/>
      <c r="D100" s="10"/>
      <c r="E100" s="25"/>
      <c r="F100" s="10"/>
    </row>
    <row r="101" s="7" customFormat="true" ht="15.75" hidden="false" customHeight="false" outlineLevel="0" collapsed="false">
      <c r="B101" s="10"/>
      <c r="C101" s="10"/>
      <c r="D101" s="10"/>
      <c r="E101" s="25"/>
      <c r="F101" s="10"/>
    </row>
    <row r="102" s="7" customFormat="true" ht="15.75" hidden="false" customHeight="false" outlineLevel="0" collapsed="false">
      <c r="B102" s="10"/>
      <c r="C102" s="10"/>
      <c r="D102" s="10"/>
      <c r="E102" s="25"/>
      <c r="F102" s="10"/>
    </row>
    <row r="103" s="7" customFormat="true" ht="15.75" hidden="false" customHeight="false" outlineLevel="0" collapsed="false">
      <c r="B103" s="10"/>
      <c r="C103" s="10"/>
      <c r="D103" s="10"/>
      <c r="E103" s="25"/>
      <c r="F103" s="10"/>
    </row>
    <row r="104" s="7" customFormat="true" ht="15.75" hidden="false" customHeight="false" outlineLevel="0" collapsed="false">
      <c r="B104" s="10"/>
      <c r="C104" s="10"/>
      <c r="D104" s="10"/>
      <c r="E104" s="25"/>
      <c r="F104" s="10"/>
    </row>
    <row r="105" s="7" customFormat="true" ht="15.75" hidden="false" customHeight="false" outlineLevel="0" collapsed="false">
      <c r="B105" s="10"/>
      <c r="C105" s="10"/>
      <c r="D105" s="10"/>
      <c r="E105" s="25"/>
      <c r="F105" s="10"/>
    </row>
    <row r="106" s="7" customFormat="true" ht="15.75" hidden="false" customHeight="false" outlineLevel="0" collapsed="false">
      <c r="B106" s="10"/>
      <c r="C106" s="10"/>
      <c r="D106" s="10"/>
      <c r="E106" s="25"/>
      <c r="F106" s="10"/>
    </row>
    <row r="107" s="7" customFormat="true" ht="15.75" hidden="false" customHeight="false" outlineLevel="0" collapsed="false">
      <c r="B107" s="10"/>
      <c r="C107" s="10"/>
      <c r="D107" s="10"/>
      <c r="E107" s="25"/>
      <c r="F107" s="10"/>
    </row>
    <row r="108" s="7" customFormat="true" ht="15.75" hidden="false" customHeight="false" outlineLevel="0" collapsed="false">
      <c r="B108" s="10"/>
      <c r="C108" s="10"/>
      <c r="D108" s="10"/>
      <c r="E108" s="25"/>
      <c r="F108" s="10"/>
    </row>
    <row r="109" s="7" customFormat="true" ht="15.75" hidden="false" customHeight="false" outlineLevel="0" collapsed="false">
      <c r="B109" s="10"/>
      <c r="C109" s="10"/>
      <c r="D109" s="10"/>
      <c r="E109" s="25"/>
      <c r="F109" s="10"/>
    </row>
    <row r="110" s="7" customFormat="true" ht="15.75" hidden="false" customHeight="false" outlineLevel="0" collapsed="false">
      <c r="B110" s="10"/>
      <c r="C110" s="10"/>
      <c r="D110" s="10"/>
      <c r="E110" s="25"/>
      <c r="F110" s="10"/>
    </row>
    <row r="111" s="7" customFormat="true" ht="15.75" hidden="false" customHeight="false" outlineLevel="0" collapsed="false">
      <c r="B111" s="10"/>
      <c r="C111" s="10"/>
      <c r="D111" s="10"/>
      <c r="E111" s="25"/>
      <c r="F111" s="10"/>
    </row>
    <row r="112" s="7" customFormat="true" ht="15.75" hidden="false" customHeight="false" outlineLevel="0" collapsed="false">
      <c r="B112" s="10"/>
      <c r="C112" s="10"/>
      <c r="D112" s="10"/>
      <c r="E112" s="25"/>
      <c r="F112" s="10"/>
    </row>
    <row r="113" s="7" customFormat="true" ht="15.75" hidden="false" customHeight="false" outlineLevel="0" collapsed="false">
      <c r="B113" s="10"/>
      <c r="C113" s="10"/>
      <c r="D113" s="10"/>
      <c r="E113" s="25"/>
      <c r="F113" s="10"/>
    </row>
    <row r="114" s="7" customFormat="true" ht="15.75" hidden="false" customHeight="false" outlineLevel="0" collapsed="false">
      <c r="B114" s="10"/>
      <c r="C114" s="10"/>
      <c r="D114" s="10"/>
      <c r="E114" s="25"/>
      <c r="F114" s="10"/>
    </row>
    <row r="115" s="7" customFormat="true" ht="15.75" hidden="false" customHeight="false" outlineLevel="0" collapsed="false">
      <c r="B115" s="10"/>
      <c r="C115" s="10"/>
      <c r="D115" s="10"/>
      <c r="E115" s="25"/>
      <c r="F115" s="10"/>
    </row>
    <row r="116" s="7" customFormat="true" ht="15.75" hidden="false" customHeight="false" outlineLevel="0" collapsed="false">
      <c r="B116" s="10"/>
      <c r="C116" s="10"/>
      <c r="D116" s="10"/>
      <c r="E116" s="25"/>
      <c r="F116" s="10"/>
    </row>
    <row r="117" s="7" customFormat="true" ht="18.75" hidden="false" customHeight="false" outlineLevel="0" collapsed="false">
      <c r="B117" s="26"/>
      <c r="C117" s="26"/>
      <c r="D117" s="26"/>
      <c r="E117" s="27"/>
      <c r="F117" s="26"/>
    </row>
    <row r="118" s="7" customFormat="true" ht="18.75" hidden="false" customHeight="false" outlineLevel="0" collapsed="false">
      <c r="B118" s="26"/>
      <c r="C118" s="26"/>
      <c r="D118" s="26"/>
      <c r="E118" s="27"/>
      <c r="F118" s="26"/>
    </row>
    <row r="119" s="7" customFormat="true" ht="18.75" hidden="false" customHeight="false" outlineLevel="0" collapsed="false">
      <c r="B119" s="26"/>
      <c r="C119" s="26"/>
      <c r="D119" s="26"/>
      <c r="E119" s="27"/>
      <c r="F119" s="26"/>
    </row>
    <row r="120" s="7" customFormat="true" ht="18.75" hidden="false" customHeight="false" outlineLevel="0" collapsed="false">
      <c r="B120" s="26"/>
      <c r="C120" s="26"/>
      <c r="D120" s="26"/>
      <c r="E120" s="27"/>
      <c r="F120" s="26"/>
    </row>
    <row r="121" customFormat="false" ht="18.75" hidden="false" customHeight="false" outlineLevel="0" collapsed="false">
      <c r="B121" s="28"/>
      <c r="C121" s="28"/>
      <c r="D121" s="28"/>
      <c r="E121" s="29"/>
      <c r="F121" s="28"/>
    </row>
    <row r="122" customFormat="false" ht="18.75" hidden="false" customHeight="false" outlineLevel="0" collapsed="false">
      <c r="B122" s="28"/>
      <c r="C122" s="28"/>
      <c r="D122" s="28"/>
      <c r="E122" s="29"/>
      <c r="F122" s="28"/>
    </row>
    <row r="123" customFormat="false" ht="18.75" hidden="false" customHeight="false" outlineLevel="0" collapsed="false">
      <c r="B123" s="28"/>
      <c r="C123" s="28"/>
      <c r="D123" s="28"/>
      <c r="E123" s="29"/>
      <c r="F123" s="28"/>
    </row>
    <row r="124" customFormat="false" ht="18.75" hidden="false" customHeight="false" outlineLevel="0" collapsed="false">
      <c r="B124" s="28"/>
      <c r="C124" s="28"/>
      <c r="D124" s="28"/>
      <c r="E124" s="29"/>
      <c r="F124" s="28"/>
    </row>
  </sheetData>
  <autoFilter ref="B7:F80"/>
  <mergeCells count="6">
    <mergeCell ref="B2:F5"/>
    <mergeCell ref="B7:B8"/>
    <mergeCell ref="C7:C8"/>
    <mergeCell ref="E7:E8"/>
    <mergeCell ref="B9:F9"/>
    <mergeCell ref="B55:F55"/>
  </mergeCells>
  <printOptions headings="false" gridLines="false" gridLinesSet="true" horizontalCentered="false" verticalCentered="false"/>
  <pageMargins left="0.590277777777778" right="0.590277777777778" top="0.11805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9" min="9" style="0" width="21.7"/>
  </cols>
  <sheetData>
    <row r="5" customFormat="false" ht="15.75" hidden="false" customHeight="false" outlineLevel="0" collapsed="false">
      <c r="G5" s="30" t="s">
        <v>148</v>
      </c>
      <c r="H5" s="30"/>
      <c r="I5" s="30"/>
      <c r="J5" s="30"/>
      <c r="K5" s="31"/>
    </row>
    <row r="6" customFormat="false" ht="15.75" hidden="false" customHeight="false" outlineLevel="0" collapsed="false">
      <c r="G6" s="30" t="s">
        <v>149</v>
      </c>
      <c r="H6" s="30"/>
      <c r="I6" s="30"/>
      <c r="J6" s="30"/>
      <c r="K6" s="31"/>
    </row>
    <row r="7" customFormat="false" ht="15.75" hidden="false" customHeight="false" outlineLevel="0" collapsed="false">
      <c r="G7" s="30" t="s">
        <v>150</v>
      </c>
      <c r="H7" s="30"/>
      <c r="I7" s="30"/>
      <c r="J7" s="30"/>
      <c r="K7" s="31"/>
    </row>
    <row r="8" customFormat="false" ht="15.75" hidden="false" customHeight="false" outlineLevel="0" collapsed="false">
      <c r="G8" s="30" t="s">
        <v>151</v>
      </c>
      <c r="H8" s="30"/>
      <c r="I8" s="30"/>
      <c r="J8" s="30"/>
      <c r="K8" s="31"/>
    </row>
    <row r="9" customFormat="false" ht="15.75" hidden="false" customHeight="true" outlineLevel="0" collapsed="false">
      <c r="G9" s="32" t="s">
        <v>152</v>
      </c>
      <c r="H9" s="32"/>
      <c r="I9" s="32"/>
      <c r="J9" s="30"/>
      <c r="K9" s="31"/>
    </row>
    <row r="10" customFormat="false" ht="15.75" hidden="false" customHeight="false" outlineLevel="0" collapsed="false">
      <c r="G10" s="30"/>
      <c r="H10" s="30"/>
      <c r="I10" s="30"/>
      <c r="J10" s="30"/>
      <c r="K10" s="31"/>
    </row>
    <row r="11" customFormat="false" ht="15.75" hidden="false" customHeight="false" outlineLevel="0" collapsed="false">
      <c r="G11" s="30"/>
      <c r="H11" s="30"/>
      <c r="I11" s="30"/>
      <c r="J11" s="30"/>
      <c r="K11" s="31"/>
    </row>
    <row r="25" customFormat="false" ht="15.75" hidden="false" customHeight="false" outlineLevel="0" collapsed="false">
      <c r="C25" s="30"/>
      <c r="D25" s="30" t="s">
        <v>153</v>
      </c>
      <c r="E25" s="30"/>
      <c r="F25" s="30"/>
      <c r="G25" s="30"/>
    </row>
    <row r="26" customFormat="false" ht="15.75" hidden="false" customHeight="false" outlineLevel="0" collapsed="false">
      <c r="C26" s="30" t="s">
        <v>154</v>
      </c>
      <c r="D26" s="30"/>
      <c r="E26" s="30"/>
      <c r="F26" s="30"/>
      <c r="G26" s="30"/>
    </row>
    <row r="27" customFormat="false" ht="15.75" hidden="false" customHeight="false" outlineLevel="0" collapsed="false">
      <c r="C27" s="30" t="s">
        <v>155</v>
      </c>
      <c r="D27" s="30"/>
      <c r="E27" s="30"/>
      <c r="F27" s="30"/>
      <c r="G27" s="30"/>
    </row>
    <row r="28" customFormat="false" ht="15.75" hidden="false" customHeight="false" outlineLevel="0" collapsed="false">
      <c r="C28" s="30" t="s">
        <v>156</v>
      </c>
      <c r="D28" s="30"/>
      <c r="E28" s="30"/>
      <c r="F28" s="30"/>
      <c r="G28" s="30"/>
    </row>
    <row r="29" customFormat="false" ht="15.75" hidden="false" customHeight="false" outlineLevel="0" collapsed="false">
      <c r="C29" s="30" t="s">
        <v>157</v>
      </c>
      <c r="D29" s="30"/>
      <c r="E29" s="30"/>
      <c r="F29" s="30"/>
      <c r="G29" s="30"/>
    </row>
    <row r="30" customFormat="false" ht="15.75" hidden="false" customHeight="false" outlineLevel="0" collapsed="false">
      <c r="C30" s="30" t="s">
        <v>158</v>
      </c>
      <c r="D30" s="30"/>
      <c r="E30" s="30"/>
      <c r="F30" s="30"/>
      <c r="G30" s="30"/>
    </row>
  </sheetData>
  <mergeCells count="1">
    <mergeCell ref="G9:I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4:56:29Z</dcterms:created>
  <dc:creator>ALGORITHM</dc:creator>
  <dc:description/>
  <dc:language>en-US</dc:language>
  <cp:lastModifiedBy>User</cp:lastModifiedBy>
  <cp:lastPrinted>2024-08-27T11:20:04Z</cp:lastPrinted>
  <dcterms:modified xsi:type="dcterms:W3CDTF">2024-08-27T11:22:19Z</dcterms:modified>
  <cp:revision>0</cp:revision>
  <dc:subject/>
  <dc:title/>
</cp:coreProperties>
</file>