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Чулпан" sheetId="1" state="hidden" r:id="rId2"/>
    <sheet name="основ.2009" sheetId="2" state="hidden" r:id="rId3"/>
    <sheet name="код род." sheetId="3" state="hidden" r:id="rId4"/>
    <sheet name="код детс." sheetId="4" state="hidden" r:id="rId5"/>
    <sheet name="жк" sheetId="5" state="visible" r:id="rId6"/>
    <sheet name="иные" sheetId="6" state="visible" r:id="rId7"/>
    <sheet name="дп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3</xdr:colOff>
                <xdr:row>55</xdr:row>
                <xdr:rowOff>14</xdr:rowOff>
              </xdr:from>
              <xdr:to>
                <xdr:col>6</xdr:col>
                <xdr:colOff>55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0</xdr:colOff>
                <xdr:row>137</xdr:row>
                <xdr:rowOff>0</xdr:rowOff>
              </xdr:from>
              <xdr:to>
                <xdr:col>2</xdr:col>
                <xdr:colOff>-426</xdr:colOff>
                <xdr:row>138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7" uniqueCount="1268">
  <si>
    <t xml:space="preserve">Приложение №1</t>
  </si>
  <si>
    <t xml:space="preserve">к договору №1153/090</t>
  </si>
  <si>
    <t xml:space="preserve">от "____"                 2008г.</t>
  </si>
  <si>
    <t xml:space="preserve">"СОГЛАСОВАНО"                                                                                                                           "УТВЕРЖДАЮ"</t>
  </si>
  <si>
    <t xml:space="preserve">Генеральный директор                                                                                                                        Главный врач</t>
  </si>
  <si>
    <t xml:space="preserve">ЗАО СК "Чулпан"                                                                                         МБУЗ "Альметьевский родильный дом"</t>
  </si>
  <si>
    <t xml:space="preserve">________Ф.С.Вафин                                                                                                           ________А.А.Габдуллин           </t>
  </si>
  <si>
    <t xml:space="preserve">Расценки </t>
  </si>
  <si>
    <t xml:space="preserve">на платные медицинские услуги</t>
  </si>
  <si>
    <t xml:space="preserve">по МБУЗ "Альметьевский родильный дом" на 2008 год</t>
  </si>
  <si>
    <t xml:space="preserve">№ п/п</t>
  </si>
  <si>
    <t xml:space="preserve">Вид услуг</t>
  </si>
  <si>
    <t xml:space="preserve">Договорная цена (руб)</t>
  </si>
  <si>
    <t xml:space="preserve">Код услуги</t>
  </si>
  <si>
    <t xml:space="preserve">Прием акушер-гинеколога (первичный)</t>
  </si>
  <si>
    <t xml:space="preserve">01</t>
  </si>
  <si>
    <t xml:space="preserve">Прием акушер-гинеколога (повторно)</t>
  </si>
  <si>
    <t xml:space="preserve">02</t>
  </si>
  <si>
    <t xml:space="preserve">Анализ мазка на степень чистоты</t>
  </si>
  <si>
    <t xml:space="preserve">03</t>
  </si>
  <si>
    <t xml:space="preserve">Анализ мазка на онкоцитологию(диагностика)</t>
  </si>
  <si>
    <t xml:space="preserve">04</t>
  </si>
  <si>
    <t xml:space="preserve">Забор крови для лабораторных исследований (RW,ВИЧ)</t>
  </si>
  <si>
    <t xml:space="preserve">05</t>
  </si>
  <si>
    <t xml:space="preserve">Микрореакция на сифилис (экспресс-метод)</t>
  </si>
  <si>
    <t xml:space="preserve">06</t>
  </si>
  <si>
    <t xml:space="preserve">Тест на ВИЧ (экспресс-метод)</t>
  </si>
  <si>
    <t xml:space="preserve">07</t>
  </si>
  <si>
    <t xml:space="preserve">Взятие мазка на степень чистоты</t>
  </si>
  <si>
    <t xml:space="preserve">08</t>
  </si>
  <si>
    <t xml:space="preserve">Общий анализ крови</t>
  </si>
  <si>
    <t xml:space="preserve">09</t>
  </si>
  <si>
    <t xml:space="preserve">Санация влагалища</t>
  </si>
  <si>
    <t xml:space="preserve">010</t>
  </si>
  <si>
    <t xml:space="preserve">Влагалищные процедуры</t>
  </si>
  <si>
    <t xml:space="preserve">011</t>
  </si>
  <si>
    <t xml:space="preserve">Общий анализ мочи</t>
  </si>
  <si>
    <t xml:space="preserve">012</t>
  </si>
  <si>
    <t xml:space="preserve">Анализ спермы</t>
  </si>
  <si>
    <t xml:space="preserve">013</t>
  </si>
  <si>
    <t xml:space="preserve">Внутримышечные иньекции</t>
  </si>
  <si>
    <t xml:space="preserve">014</t>
  </si>
  <si>
    <t xml:space="preserve">Внутривенная иньекция</t>
  </si>
  <si>
    <t xml:space="preserve">015</t>
  </si>
  <si>
    <t xml:space="preserve">УЗИ по определению беременности до 12 недель</t>
  </si>
  <si>
    <t xml:space="preserve">016</t>
  </si>
  <si>
    <t xml:space="preserve">УЗИ беременных на сроке 10-14 недель</t>
  </si>
  <si>
    <t xml:space="preserve">017</t>
  </si>
  <si>
    <t xml:space="preserve">УЗИ женских половых органов абдоминальным доступом</t>
  </si>
  <si>
    <t xml:space="preserve">018</t>
  </si>
  <si>
    <t xml:space="preserve">УЗИ женских половых органов трансвагинальным доступом</t>
  </si>
  <si>
    <t xml:space="preserve">019</t>
  </si>
  <si>
    <t xml:space="preserve">УЗИ беременных на поздних сроках (2-3 триместры)</t>
  </si>
  <si>
    <t xml:space="preserve">020</t>
  </si>
  <si>
    <t xml:space="preserve">УЗИ беременных на поздних сроках с записью на видео (2-3 триместры)</t>
  </si>
  <si>
    <t xml:space="preserve">021</t>
  </si>
  <si>
    <t xml:space="preserve">УЗИ молочных желез</t>
  </si>
  <si>
    <t xml:space="preserve">022</t>
  </si>
  <si>
    <t xml:space="preserve">УЗИ щитовидной железы</t>
  </si>
  <si>
    <t xml:space="preserve">023</t>
  </si>
  <si>
    <t xml:space="preserve">УЗИ почек</t>
  </si>
  <si>
    <t xml:space="preserve">024</t>
  </si>
  <si>
    <t xml:space="preserve">УЗИ печени,поджелудочной и желчного пузыря</t>
  </si>
  <si>
    <t xml:space="preserve">025</t>
  </si>
  <si>
    <t xml:space="preserve">УЗИ простаты абдоминальным доступом</t>
  </si>
  <si>
    <t xml:space="preserve">026</t>
  </si>
  <si>
    <t xml:space="preserve">УЗИ простаты (реактально)</t>
  </si>
  <si>
    <t xml:space="preserve">027</t>
  </si>
  <si>
    <t xml:space="preserve">Миниаборт с местным обезболивание</t>
  </si>
  <si>
    <t xml:space="preserve">028</t>
  </si>
  <si>
    <t xml:space="preserve">Миниаборт с местным обезболивание и экспресс-обследованием</t>
  </si>
  <si>
    <t xml:space="preserve">029</t>
  </si>
  <si>
    <t xml:space="preserve">Прерывание беременности до 12 недель с местным обезболиванием</t>
  </si>
  <si>
    <t xml:space="preserve">030</t>
  </si>
  <si>
    <t xml:space="preserve">Прерывание беременности до 12 недель с местным обезболиванием и экспресс-обследованием</t>
  </si>
  <si>
    <t xml:space="preserve">031</t>
  </si>
  <si>
    <t xml:space="preserve">Прерывание беременности до 12 недель с общим наркозом</t>
  </si>
  <si>
    <t xml:space="preserve">032</t>
  </si>
  <si>
    <t xml:space="preserve">Прерывание беременности до 12 недель с общим наркозом и экспресс-обследованием</t>
  </si>
  <si>
    <t xml:space="preserve">033</t>
  </si>
  <si>
    <t xml:space="preserve">Прерывание беременности на сроке до 22 недель при наличии направления ВКК</t>
  </si>
  <si>
    <t xml:space="preserve">034</t>
  </si>
  <si>
    <t xml:space="preserve">Диатермоэлектрокоагуляция шейки матки</t>
  </si>
  <si>
    <t xml:space="preserve">035</t>
  </si>
  <si>
    <t xml:space="preserve">Диатермоконизация шейки матки с местным обезболиванием</t>
  </si>
  <si>
    <t xml:space="preserve">036</t>
  </si>
  <si>
    <t xml:space="preserve">Криоканизация шейки матки</t>
  </si>
  <si>
    <t xml:space="preserve">037</t>
  </si>
  <si>
    <t xml:space="preserve">Колькоскопия</t>
  </si>
  <si>
    <t xml:space="preserve">038</t>
  </si>
  <si>
    <t xml:space="preserve">Расширенная колькоскопия</t>
  </si>
  <si>
    <t xml:space="preserve">039</t>
  </si>
  <si>
    <t xml:space="preserve">Медикаментозное прерывание беременности "Мефипристон"</t>
  </si>
  <si>
    <t xml:space="preserve">040</t>
  </si>
  <si>
    <t xml:space="preserve">Вставление ВМС  (без стоимости ВМС)</t>
  </si>
  <si>
    <t xml:space="preserve">041</t>
  </si>
  <si>
    <t xml:space="preserve">Удаление ВМС  с общим наркозом (в условиях стационара)</t>
  </si>
  <si>
    <t xml:space="preserve">042</t>
  </si>
  <si>
    <t xml:space="preserve">Удаление ВМС  с экспресс-обследование</t>
  </si>
  <si>
    <t xml:space="preserve">043</t>
  </si>
  <si>
    <t xml:space="preserve">Консультация акушера-гинеколога специалиста БОС (индивидуальная)</t>
  </si>
  <si>
    <t xml:space="preserve">044</t>
  </si>
  <si>
    <t xml:space="preserve">Одна процедура индивидуальной подготовки беременных женщин к родам по системе БОС</t>
  </si>
  <si>
    <t xml:space="preserve">045</t>
  </si>
  <si>
    <t xml:space="preserve">Кардиотокография (КТГ)</t>
  </si>
  <si>
    <t xml:space="preserve">046</t>
  </si>
  <si>
    <t xml:space="preserve">Снятие ЭКГ</t>
  </si>
  <si>
    <t xml:space="preserve">047</t>
  </si>
  <si>
    <t xml:space="preserve">Биохимический анализ:Билирубин</t>
  </si>
  <si>
    <t xml:space="preserve">048</t>
  </si>
  <si>
    <t xml:space="preserve">Биохимический аналих:Глюкоза</t>
  </si>
  <si>
    <t xml:space="preserve">049</t>
  </si>
  <si>
    <t xml:space="preserve">Биохимический аналих:Мочевина</t>
  </si>
  <si>
    <t xml:space="preserve">050</t>
  </si>
  <si>
    <t xml:space="preserve">Биохимический анализ:Креатинин</t>
  </si>
  <si>
    <t xml:space="preserve">051</t>
  </si>
  <si>
    <t xml:space="preserve">Биохимический анализ:Общий белок</t>
  </si>
  <si>
    <t xml:space="preserve">052</t>
  </si>
  <si>
    <t xml:space="preserve">Биохимический анализ:ПСТ</t>
  </si>
  <si>
    <t xml:space="preserve">053</t>
  </si>
  <si>
    <t xml:space="preserve">Биохимический анализ:АСТ</t>
  </si>
  <si>
    <t xml:space="preserve">054</t>
  </si>
  <si>
    <t xml:space="preserve">Биохимический анализ:АЛТ</t>
  </si>
  <si>
    <t xml:space="preserve">055</t>
  </si>
  <si>
    <t xml:space="preserve">Биохимический анализ:Железо</t>
  </si>
  <si>
    <t xml:space="preserve">056</t>
  </si>
  <si>
    <t xml:space="preserve">Определение группы крови и резус-фактора</t>
  </si>
  <si>
    <t xml:space="preserve">057</t>
  </si>
  <si>
    <t xml:space="preserve">Определение резус-антител</t>
  </si>
  <si>
    <t xml:space="preserve">058</t>
  </si>
  <si>
    <t xml:space="preserve">Определение антител по АВО</t>
  </si>
  <si>
    <t xml:space="preserve">059</t>
  </si>
  <si>
    <t xml:space="preserve">Анализ крови на ЛГ</t>
  </si>
  <si>
    <t xml:space="preserve">060</t>
  </si>
  <si>
    <t xml:space="preserve">Количественное определение ФСГ</t>
  </si>
  <si>
    <t xml:space="preserve">061</t>
  </si>
  <si>
    <t xml:space="preserve">Количественное определение пролактина</t>
  </si>
  <si>
    <t xml:space="preserve">062</t>
  </si>
  <si>
    <t xml:space="preserve">Количественное определение В-ХГЧ в сыворотке</t>
  </si>
  <si>
    <t xml:space="preserve">063</t>
  </si>
  <si>
    <t xml:space="preserve">Косметический шов</t>
  </si>
  <si>
    <t xml:space="preserve">064</t>
  </si>
  <si>
    <t xml:space="preserve">Стерилизация </t>
  </si>
  <si>
    <t xml:space="preserve">065</t>
  </si>
  <si>
    <t xml:space="preserve">Передне-задняя кольпорафия</t>
  </si>
  <si>
    <t xml:space="preserve">066</t>
  </si>
  <si>
    <t xml:space="preserve">Лапароскопия консервативной миомы эктомии</t>
  </si>
  <si>
    <t xml:space="preserve">067</t>
  </si>
  <si>
    <t xml:space="preserve">Передне-задняя кольпорафия с лапароскопической фиксацией</t>
  </si>
  <si>
    <t xml:space="preserve">068</t>
  </si>
  <si>
    <t xml:space="preserve">Удаление кисты бартолиневой железы</t>
  </si>
  <si>
    <t xml:space="preserve">069</t>
  </si>
  <si>
    <t xml:space="preserve">Биопсия шейки матки</t>
  </si>
  <si>
    <t xml:space="preserve">070</t>
  </si>
  <si>
    <t xml:space="preserve">Влагалищная экстрипация матки</t>
  </si>
  <si>
    <t xml:space="preserve">071</t>
  </si>
  <si>
    <t xml:space="preserve">Надвлагалищная ампутация матки</t>
  </si>
  <si>
    <t xml:space="preserve">072</t>
  </si>
  <si>
    <t xml:space="preserve">Экстрипация матки</t>
  </si>
  <si>
    <t xml:space="preserve">073</t>
  </si>
  <si>
    <t xml:space="preserve">Кистэктомия яичника(лапароскопическая)</t>
  </si>
  <si>
    <t xml:space="preserve">074</t>
  </si>
  <si>
    <t xml:space="preserve">Операция по поводу внематочной беременности (лапароскопическая)</t>
  </si>
  <si>
    <t xml:space="preserve">075</t>
  </si>
  <si>
    <t xml:space="preserve">Бесплодие (рассечение спаек)</t>
  </si>
  <si>
    <t xml:space="preserve">076</t>
  </si>
  <si>
    <t xml:space="preserve">Диагностическая гистероскопия</t>
  </si>
  <si>
    <t xml:space="preserve">077</t>
  </si>
  <si>
    <t xml:space="preserve">Диагностическая лапароскопия</t>
  </si>
  <si>
    <t xml:space="preserve">078</t>
  </si>
  <si>
    <t xml:space="preserve">Консультация терапевта</t>
  </si>
  <si>
    <t xml:space="preserve">079</t>
  </si>
  <si>
    <t xml:space="preserve">Консультация окулиста</t>
  </si>
  <si>
    <t xml:space="preserve">080</t>
  </si>
  <si>
    <t xml:space="preserve">Консультация анастезиолога</t>
  </si>
  <si>
    <t xml:space="preserve">081</t>
  </si>
  <si>
    <t xml:space="preserve">Консультация неанатолога</t>
  </si>
  <si>
    <t xml:space="preserve">082</t>
  </si>
  <si>
    <t xml:space="preserve">Консультация маммолога</t>
  </si>
  <si>
    <t xml:space="preserve">083</t>
  </si>
  <si>
    <t xml:space="preserve">Платный прием родов с индивидуальной бригадой </t>
  </si>
  <si>
    <t xml:space="preserve">084</t>
  </si>
  <si>
    <t xml:space="preserve">Операция кесарево сечение с индивидуальной бригадой</t>
  </si>
  <si>
    <t xml:space="preserve">085</t>
  </si>
  <si>
    <t xml:space="preserve">Суточное пребывание в палате повышенной комфортности в родильном отделении</t>
  </si>
  <si>
    <t xml:space="preserve">086</t>
  </si>
  <si>
    <t xml:space="preserve">Суточное пребывание в палате повышенной комфортности в гинекологическом отделении</t>
  </si>
  <si>
    <t xml:space="preserve">087</t>
  </si>
  <si>
    <t xml:space="preserve">Поиск архивных документов и выдача справок</t>
  </si>
  <si>
    <t xml:space="preserve">088</t>
  </si>
  <si>
    <t xml:space="preserve">Стоимость квитанции входит в стоимость услуг</t>
  </si>
  <si>
    <t xml:space="preserve">Экономист МБУЗ "АРД" ОПМУ                                                                       Э.Н.Кашапова</t>
  </si>
  <si>
    <t xml:space="preserve">Утверждаю</t>
  </si>
  <si>
    <t xml:space="preserve">Зам.руководителя исполнительного комитета</t>
  </si>
  <si>
    <t xml:space="preserve">муниципального образования</t>
  </si>
  <si>
    <t xml:space="preserve">Альметьевского муниципального района</t>
  </si>
  <si>
    <t xml:space="preserve">по здравоохранению и социальной защиты</t>
  </si>
  <si>
    <t xml:space="preserve">Начальник управления здравоохранения</t>
  </si>
  <si>
    <t xml:space="preserve">______________Ф.Г.Зиганшин</t>
  </si>
  <si>
    <t xml:space="preserve">                                    Прейскурант цен</t>
  </si>
  <si>
    <t xml:space="preserve">по МБУЗ "Альметьевский родильный дом" на 2009 год</t>
  </si>
  <si>
    <t xml:space="preserve">Вторичная консультация-это повторная консультация в течение 2-х месяцев с момента первичной.</t>
  </si>
  <si>
    <t xml:space="preserve">Виды услуг</t>
  </si>
  <si>
    <t xml:space="preserve">Цена (руб)</t>
  </si>
  <si>
    <t xml:space="preserve">Первичный прием акушер-гинеколога</t>
  </si>
  <si>
    <t xml:space="preserve">Вторичный прием акушер-гинеколога</t>
  </si>
  <si>
    <t xml:space="preserve">Первичная консультация андролога</t>
  </si>
  <si>
    <t xml:space="preserve">Вторичная консультация андролога</t>
  </si>
  <si>
    <t xml:space="preserve">Первичная консультация генетика</t>
  </si>
  <si>
    <t xml:space="preserve">Вторичная консультация генетика</t>
  </si>
  <si>
    <t xml:space="preserve">Интракавернозная медикаментозная терапия</t>
  </si>
  <si>
    <t xml:space="preserve">Инстиляция лечебного  раствора в переднюю уретру</t>
  </si>
  <si>
    <t xml:space="preserve">Инстиляция лечебного  раствора в заднюю уретру</t>
  </si>
  <si>
    <t xml:space="preserve">Общий анализ секрета простаты</t>
  </si>
  <si>
    <t xml:space="preserve">Массаж простаты</t>
  </si>
  <si>
    <t xml:space="preserve">Массаж уретры на буже</t>
  </si>
  <si>
    <t xml:space="preserve">Уретроскопия задней уретры с использованием инстилогеля+прижигание</t>
  </si>
  <si>
    <t xml:space="preserve">Уретроскопия задней уретры (диагностическая) с использованием инстилогеля</t>
  </si>
  <si>
    <t xml:space="preserve">Уретроскопия передней  уретры  с использованием инстилогеля+прижигание</t>
  </si>
  <si>
    <t xml:space="preserve">Ультразвуковое исследование плода с записью видео на DVD ( с 20 по 30 неделю)</t>
  </si>
  <si>
    <t xml:space="preserve">Определение пола плода</t>
  </si>
  <si>
    <t xml:space="preserve">                                 Зам.руководителя исполнительного комитета</t>
  </si>
  <si>
    <t xml:space="preserve">Косметический шов послеоперационный</t>
  </si>
  <si>
    <t xml:space="preserve">Перевязка мат.трубы (лапароскопия)</t>
  </si>
  <si>
    <t xml:space="preserve">Передне-задняя кольпорафия (пластическая)</t>
  </si>
  <si>
    <t xml:space="preserve">Консервативной миомэктомии (лапароскопия)</t>
  </si>
  <si>
    <t xml:space="preserve">Консервативной миомэктомии +кистэктомия одного яичника(лапароскопия)</t>
  </si>
  <si>
    <t xml:space="preserve">Консервативной миомэктомии +кистэктомия обеих яичников(лапароскопия)</t>
  </si>
  <si>
    <t xml:space="preserve">Передне-задняя кольпорафия с лапароскопической фиксацией (пластическая)</t>
  </si>
  <si>
    <t xml:space="preserve">Кистэктомия одного яичника(лапароскопическая) </t>
  </si>
  <si>
    <t xml:space="preserve">Кистэктомия обеих яичников (лапароскопическая) </t>
  </si>
  <si>
    <t xml:space="preserve">КУФ</t>
  </si>
  <si>
    <t xml:space="preserve">Ультратон-терапия (вагинально)</t>
  </si>
  <si>
    <t xml:space="preserve">Ультратон-терапия (абдоминально)</t>
  </si>
  <si>
    <t xml:space="preserve">Амплипульстерапия</t>
  </si>
  <si>
    <t xml:space="preserve">ДДТ</t>
  </si>
  <si>
    <t xml:space="preserve">Магнитотерапия</t>
  </si>
  <si>
    <t xml:space="preserve">УВЧ-30</t>
  </si>
  <si>
    <t xml:space="preserve">Электрофорез</t>
  </si>
  <si>
    <t xml:space="preserve">Ультразвук</t>
  </si>
  <si>
    <t xml:space="preserve">УФО</t>
  </si>
  <si>
    <t xml:space="preserve">Соллюкс</t>
  </si>
  <si>
    <t xml:space="preserve">Электросон</t>
  </si>
  <si>
    <t xml:space="preserve">Присутствие мужа на УЗИ</t>
  </si>
  <si>
    <t xml:space="preserve">ВПГ(герпес) М</t>
  </si>
  <si>
    <t xml:space="preserve">ВПГ (герпес) G</t>
  </si>
  <si>
    <t xml:space="preserve">Цитомегаловирус М(качественно)</t>
  </si>
  <si>
    <t xml:space="preserve">Цитомегаловирус G (качественно)</t>
  </si>
  <si>
    <t xml:space="preserve">Цитомегаловирус G (количественно)</t>
  </si>
  <si>
    <t xml:space="preserve">Краснуха G (количественно)</t>
  </si>
  <si>
    <t xml:space="preserve">Краснуха М G (качественно)</t>
  </si>
  <si>
    <t xml:space="preserve">Уреоплазма G</t>
  </si>
  <si>
    <t xml:space="preserve">Хламиди G</t>
  </si>
  <si>
    <t xml:space="preserve">Микоплазма G</t>
  </si>
  <si>
    <t xml:space="preserve">Тиреотропный гормон (ТТГ)</t>
  </si>
  <si>
    <t xml:space="preserve">Тироксин свободный (т4 свободный)</t>
  </si>
  <si>
    <t xml:space="preserve">Тирелтропный гормон(ТГ)</t>
  </si>
  <si>
    <t xml:space="preserve">Тироксин общий (Т4 общий)</t>
  </si>
  <si>
    <t xml:space="preserve">Трийодтиронин (Т3)</t>
  </si>
  <si>
    <t xml:space="preserve">ВПГ-2  (количественно)</t>
  </si>
  <si>
    <t xml:space="preserve">СА -125(онкомаркер)</t>
  </si>
  <si>
    <t xml:space="preserve">СА-15 (онко молочной железы)</t>
  </si>
  <si>
    <t xml:space="preserve">РЭА (онко маркер)</t>
  </si>
  <si>
    <t xml:space="preserve">Количественное определение В-ТБГ в сыворотке</t>
  </si>
  <si>
    <t xml:space="preserve">Количественное определение АФП в  сыворотке</t>
  </si>
  <si>
    <t xml:space="preserve">Определение тестостерона</t>
  </si>
  <si>
    <t xml:space="preserve">Определение прогестерона</t>
  </si>
  <si>
    <t xml:space="preserve">Определение кортизола</t>
  </si>
  <si>
    <t xml:space="preserve">Волчаночный антикоагулянт</t>
  </si>
  <si>
    <t xml:space="preserve">Антитела КТПО</t>
  </si>
  <si>
    <t xml:space="preserve">РАРР-А</t>
  </si>
  <si>
    <t xml:space="preserve">АЧТВ</t>
  </si>
  <si>
    <t xml:space="preserve">Протромбиновое время+МНО</t>
  </si>
  <si>
    <t xml:space="preserve">Фибриноген</t>
  </si>
  <si>
    <t xml:space="preserve">Тромбиновое время</t>
  </si>
  <si>
    <t xml:space="preserve">Тромботест</t>
  </si>
  <si>
    <t xml:space="preserve">Эстриол</t>
  </si>
  <si>
    <t xml:space="preserve">Огригация тромбоцитов</t>
  </si>
  <si>
    <t xml:space="preserve">Фактор Виллебранда</t>
  </si>
  <si>
    <t xml:space="preserve">Клинический анализ крови</t>
  </si>
  <si>
    <t xml:space="preserve">Антитромбин III</t>
  </si>
  <si>
    <t xml:space="preserve">Протеин С</t>
  </si>
  <si>
    <t xml:space="preserve">Гепатит С</t>
  </si>
  <si>
    <t xml:space="preserve">Гепатит В</t>
  </si>
  <si>
    <t xml:space="preserve">Свертываемость</t>
  </si>
  <si>
    <t xml:space="preserve">Анти тела кардиолипину класса G</t>
  </si>
  <si>
    <t xml:space="preserve">Анти тела кардиолипину класса М</t>
  </si>
  <si>
    <t xml:space="preserve">                                                                                                                "Утверждаю"</t>
  </si>
  <si>
    <t xml:space="preserve">                                                                                                        Главный врач</t>
  </si>
  <si>
    <t xml:space="preserve">                                                                                    ГАУЗ "АДГБ с ПЦ"</t>
  </si>
  <si>
    <t xml:space="preserve">                                                    _____________Л.В.Исмагилова</t>
  </si>
  <si>
    <t xml:space="preserve">                                                  "____" _________________ 2013 г.</t>
  </si>
  <si>
    <t xml:space="preserve">Номенклатура  медицинских услуг                                                                                                                                                                  (согласно приказа минздравсоцразвития России  № 1664 н от 27.12.2011года)</t>
  </si>
  <si>
    <t xml:space="preserve"> Консультационный прием</t>
  </si>
  <si>
    <t xml:space="preserve">цена</t>
  </si>
  <si>
    <t xml:space="preserve">цена (руб)</t>
  </si>
  <si>
    <t xml:space="preserve">Вторичный прием-это повторный прием в течение 2-х месяцев с момента первичной</t>
  </si>
  <si>
    <t xml:space="preserve">2011г.</t>
  </si>
  <si>
    <t xml:space="preserve">В.01.001.001</t>
  </si>
  <si>
    <t xml:space="preserve">Прием  акушер - гинеколога  ( первичный)  (бимануальное обследование с использованием одноразового гинекологического набора)</t>
  </si>
  <si>
    <t xml:space="preserve">В.01.001.002</t>
  </si>
  <si>
    <t xml:space="preserve">Прием акушер-гинеколога (повторно) (с осмотром врача)</t>
  </si>
  <si>
    <t xml:space="preserve">В.01.047.001</t>
  </si>
  <si>
    <t xml:space="preserve">В.01.003.001</t>
  </si>
  <si>
    <t xml:space="preserve">В.01.032.001</t>
  </si>
  <si>
    <t xml:space="preserve">Консультация неонатолога</t>
  </si>
  <si>
    <t xml:space="preserve">В.01.027.001</t>
  </si>
  <si>
    <t xml:space="preserve">В.01.001.02</t>
  </si>
  <si>
    <t xml:space="preserve">Консультация  акушер-гинеколога  ( без осмотра врача)</t>
  </si>
  <si>
    <t xml:space="preserve">2.Прерывание беременности</t>
  </si>
  <si>
    <t xml:space="preserve">Миниаборт с местным обезболиванием(при наличии анализов)</t>
  </si>
  <si>
    <t xml:space="preserve">Прерывание беременности до 12 недель с местным обезболиванием (при наличии анализов)</t>
  </si>
  <si>
    <t xml:space="preserve">  Общее  обезбаливание  при прерывание беременности до 12 недель (при наличии анализов)</t>
  </si>
  <si>
    <t xml:space="preserve">3.Другие исследования крови</t>
  </si>
  <si>
    <t xml:space="preserve">3.1</t>
  </si>
  <si>
    <t xml:space="preserve">Забор крови для лабораторных исследований </t>
  </si>
  <si>
    <t xml:space="preserve">А.12.06.011</t>
  </si>
  <si>
    <t xml:space="preserve">3.2</t>
  </si>
  <si>
    <t xml:space="preserve">А.11.20.006</t>
  </si>
  <si>
    <t xml:space="preserve">3.3</t>
  </si>
  <si>
    <t xml:space="preserve">В.08.31.002</t>
  </si>
  <si>
    <t xml:space="preserve">3.4</t>
  </si>
  <si>
    <t xml:space="preserve">СА -125(онкомаркер - заболевания яичников)</t>
  </si>
  <si>
    <t xml:space="preserve">В.08.31.135</t>
  </si>
  <si>
    <t xml:space="preserve">3.5</t>
  </si>
  <si>
    <t xml:space="preserve">СА-15-3 (онко молочной железы)</t>
  </si>
  <si>
    <t xml:space="preserve">А.09.05.194</t>
  </si>
  <si>
    <t xml:space="preserve">3.6</t>
  </si>
  <si>
    <t xml:space="preserve">А.12.05.005</t>
  </si>
  <si>
    <t xml:space="preserve">3.7</t>
  </si>
  <si>
    <t xml:space="preserve">А.12.05.006</t>
  </si>
  <si>
    <t xml:space="preserve">3.8</t>
  </si>
  <si>
    <t xml:space="preserve">А.12.05.014</t>
  </si>
  <si>
    <t xml:space="preserve">3.9</t>
  </si>
  <si>
    <t xml:space="preserve">Исследование крови на свертываемость</t>
  </si>
  <si>
    <t xml:space="preserve">В.03.016.004</t>
  </si>
  <si>
    <t xml:space="preserve">3.10</t>
  </si>
  <si>
    <t xml:space="preserve">Клинический анализ крови </t>
  </si>
  <si>
    <t xml:space="preserve">А.09.05.203</t>
  </si>
  <si>
    <t xml:space="preserve">3.11</t>
  </si>
  <si>
    <t xml:space="preserve">Ингибин В</t>
  </si>
  <si>
    <t xml:space="preserve">А.09.05.196</t>
  </si>
  <si>
    <t xml:space="preserve">3.12.</t>
  </si>
  <si>
    <t xml:space="preserve">Антиген плоскоклеточной карциномы</t>
  </si>
  <si>
    <t xml:space="preserve">А.09.05.199</t>
  </si>
  <si>
    <t xml:space="preserve">3.13.</t>
  </si>
  <si>
    <t xml:space="preserve">Белок НЕ-4</t>
  </si>
  <si>
    <t xml:space="preserve">3.14</t>
  </si>
  <si>
    <t xml:space="preserve">СА-242(онкомаркер на рак кишечника)</t>
  </si>
  <si>
    <t xml:space="preserve">В.09.05.200</t>
  </si>
  <si>
    <t xml:space="preserve">3.15</t>
  </si>
  <si>
    <t xml:space="preserve">ПСА (окомаркер на рак предстательной железы)</t>
  </si>
  <si>
    <t xml:space="preserve">А.09.05.201</t>
  </si>
  <si>
    <t xml:space="preserve">3.16</t>
  </si>
  <si>
    <t xml:space="preserve">Са-19-9(анализ подж.железы,ЖКТ,печень)</t>
  </si>
  <si>
    <t xml:space="preserve">3.17</t>
  </si>
  <si>
    <t xml:space="preserve">МИС1(М20) (онкомаркер на рак молочной железы)</t>
  </si>
  <si>
    <t xml:space="preserve">3.18</t>
  </si>
  <si>
    <t xml:space="preserve">МИС1(М22) онкомаркер на рак молочной железы)</t>
  </si>
  <si>
    <t xml:space="preserve">3.19</t>
  </si>
  <si>
    <t xml:space="preserve">СА 72-4 (заболевания яичников)</t>
  </si>
  <si>
    <t xml:space="preserve">-</t>
  </si>
  <si>
    <t xml:space="preserve">4.Биохимический скрининг беременной</t>
  </si>
  <si>
    <t xml:space="preserve">В.03.006.002</t>
  </si>
  <si>
    <t xml:space="preserve">Биохимический скрининг беременной в 1 триместре(9небд.0дн-13нед.6дн.) исследование РАРР-А,свободной бета -субьединицы ХГЧ)</t>
  </si>
  <si>
    <t xml:space="preserve">Биохимический скрининг беременной в 15-18 недель (исследование АФП,ХГЧ)</t>
  </si>
  <si>
    <t xml:space="preserve">5.Цитогенетические исследования</t>
  </si>
  <si>
    <t xml:space="preserve">А.12.05.013</t>
  </si>
  <si>
    <t xml:space="preserve">Исследование  кариотипа лимфоцитов крови</t>
  </si>
  <si>
    <t xml:space="preserve">Исследование кариотипа лимфоцитов абортуса</t>
  </si>
  <si>
    <t xml:space="preserve">6.Гинекологические операции</t>
  </si>
  <si>
    <t xml:space="preserve">А.16.20.068</t>
  </si>
  <si>
    <t xml:space="preserve">А.16.20.010.001</t>
  </si>
  <si>
    <t xml:space="preserve">Лапароскопия консервативной миомэктомия</t>
  </si>
  <si>
    <t xml:space="preserve">Полипэтомия с гистероскопией</t>
  </si>
  <si>
    <t xml:space="preserve">А.16.20.001</t>
  </si>
  <si>
    <t xml:space="preserve">А.16.20.012</t>
  </si>
  <si>
    <t xml:space="preserve">А.16.20.063.001</t>
  </si>
  <si>
    <t xml:space="preserve">Влагалищная экстрипация матки с лапароскопическим доступом</t>
  </si>
  <si>
    <t xml:space="preserve">Надвлагалищная ампутация матки с лапароскопическим доступом</t>
  </si>
  <si>
    <t xml:space="preserve">А.16.20.012.001</t>
  </si>
  <si>
    <t xml:space="preserve">Ампутация матки</t>
  </si>
  <si>
    <t xml:space="preserve">Экстирпация матки лапаротомии</t>
  </si>
  <si>
    <t xml:space="preserve">А.16.20.061.001</t>
  </si>
  <si>
    <t xml:space="preserve">Кистэктомия  одного яичника (двух яичников) (лапароскопическая)</t>
  </si>
  <si>
    <t xml:space="preserve">А.16.20.037</t>
  </si>
  <si>
    <t xml:space="preserve">Операция по поводу внематочной беременности с сохранением маточ.трубы  (лапароскопическая)</t>
  </si>
  <si>
    <t xml:space="preserve">6.13</t>
  </si>
  <si>
    <t xml:space="preserve">Операция по поводу внематочной беременности без сохранения  маточ.трубы  (лапароскопическая)</t>
  </si>
  <si>
    <t xml:space="preserve">А.16.20.038</t>
  </si>
  <si>
    <t xml:space="preserve">6.14</t>
  </si>
  <si>
    <t xml:space="preserve">А.16.20.013.002</t>
  </si>
  <si>
    <t xml:space="preserve">6.15</t>
  </si>
  <si>
    <t xml:space="preserve">А.16.20.016</t>
  </si>
  <si>
    <t xml:space="preserve">6.16</t>
  </si>
  <si>
    <t xml:space="preserve">6.17</t>
  </si>
  <si>
    <t xml:space="preserve">Консервативная миомэктомия +кистэктомия одного яичника(лапароскопия)</t>
  </si>
  <si>
    <t xml:space="preserve">6.18</t>
  </si>
  <si>
    <t xml:space="preserve">Консервативная миомэктомия +кистэктомия обеих яичников(лапароскопия)</t>
  </si>
  <si>
    <t xml:space="preserve">6.19</t>
  </si>
  <si>
    <t xml:space="preserve">А.16.20.028</t>
  </si>
  <si>
    <t xml:space="preserve">6.20</t>
  </si>
  <si>
    <t xml:space="preserve">Установка сетчатых протезов (при выпадении стенок влагалища,мочевого пузыря,прямой кишки)</t>
  </si>
  <si>
    <t xml:space="preserve">А.16.20.021</t>
  </si>
  <si>
    <t xml:space="preserve">6.21</t>
  </si>
  <si>
    <t xml:space="preserve">Геминопластика</t>
  </si>
  <si>
    <t xml:space="preserve">А.16.20.029</t>
  </si>
  <si>
    <t xml:space="preserve">6.22</t>
  </si>
  <si>
    <t xml:space="preserve">Пластика малых половых губ</t>
  </si>
  <si>
    <t xml:space="preserve">А.16.20.042.001</t>
  </si>
  <si>
    <t xml:space="preserve">6.23</t>
  </si>
  <si>
    <t xml:space="preserve">"Т"-слинг  при недержании мочи</t>
  </si>
  <si>
    <t xml:space="preserve">6.24</t>
  </si>
  <si>
    <t xml:space="preserve">Лапароскопия   "д"  с   ХГТ  (хромогидротурбацией)  </t>
  </si>
  <si>
    <t xml:space="preserve">6.25</t>
  </si>
  <si>
    <t xml:space="preserve">Иссечение   очагов  эндометриоза  с  брюшины  малого  таза</t>
  </si>
  <si>
    <t xml:space="preserve">7.Сервисное обслуживание</t>
  </si>
  <si>
    <t xml:space="preserve">7.1</t>
  </si>
  <si>
    <t xml:space="preserve">Дополнительный  уход   за   роженицей  в  послеродовой  период</t>
  </si>
  <si>
    <t xml:space="preserve">7.2</t>
  </si>
  <si>
    <t xml:space="preserve">Дополнительный  уход   за   роженицей  в  послеродовой  период  (при кесаревом сечении)</t>
  </si>
  <si>
    <t xml:space="preserve">7.1.</t>
  </si>
  <si>
    <t xml:space="preserve">7.2.</t>
  </si>
  <si>
    <t xml:space="preserve">8.Дополнительные услуги</t>
  </si>
  <si>
    <t xml:space="preserve">9.Коагулологические исследования</t>
  </si>
  <si>
    <t xml:space="preserve">А.08.05.005</t>
  </si>
  <si>
    <t xml:space="preserve">Агрегация тромбоцитов</t>
  </si>
  <si>
    <t xml:space="preserve">А.12.05.035.001</t>
  </si>
  <si>
    <t xml:space="preserve">А.12.05.039</t>
  </si>
  <si>
    <t xml:space="preserve">Исследование крови на АЧТВ</t>
  </si>
  <si>
    <t xml:space="preserve">А.12.05.027</t>
  </si>
  <si>
    <t xml:space="preserve">Исследование крови на протромбиновое время+МНО</t>
  </si>
  <si>
    <t xml:space="preserve">А.12.05.018</t>
  </si>
  <si>
    <t xml:space="preserve">А.09.05.051</t>
  </si>
  <si>
    <t xml:space="preserve">А.09.05.047</t>
  </si>
  <si>
    <t xml:space="preserve">А.09.05.193</t>
  </si>
  <si>
    <t xml:space="preserve">А.09.20.003</t>
  </si>
  <si>
    <t xml:space="preserve">Д-Димер</t>
  </si>
  <si>
    <t xml:space="preserve">Определение ВИЧ (экспресс метод)</t>
  </si>
  <si>
    <t xml:space="preserve">10.Клинические биохимические исследования</t>
  </si>
  <si>
    <t xml:space="preserve">А.09.05.021</t>
  </si>
  <si>
    <t xml:space="preserve">А.09.05.023</t>
  </si>
  <si>
    <t xml:space="preserve">А.09.05.017</t>
  </si>
  <si>
    <t xml:space="preserve">А.09.05.019</t>
  </si>
  <si>
    <t xml:space="preserve">А.09.05.010</t>
  </si>
  <si>
    <t xml:space="preserve">А.05.05.040</t>
  </si>
  <si>
    <t xml:space="preserve">А.09.05.042</t>
  </si>
  <si>
    <t xml:space="preserve">А.09.05.041</t>
  </si>
  <si>
    <t xml:space="preserve">А.09.05.007</t>
  </si>
  <si>
    <t xml:space="preserve">Биохимический анализ: Холестерин</t>
  </si>
  <si>
    <t xml:space="preserve">11.Исследование мочи</t>
  </si>
  <si>
    <t xml:space="preserve">В.03.016.006</t>
  </si>
  <si>
    <t xml:space="preserve">12.Лечебные процедуры (стоимость за 1 процедуру)</t>
  </si>
  <si>
    <t xml:space="preserve">КУФ 1 процедура</t>
  </si>
  <si>
    <t xml:space="preserve">Ультратон-терапия (вагинально) 1 процедура</t>
  </si>
  <si>
    <t xml:space="preserve">Ультратон-терапия (абдоминально) 1 процедура</t>
  </si>
  <si>
    <t xml:space="preserve">В.17.24.004</t>
  </si>
  <si>
    <t xml:space="preserve">Амплипульстерапия 1 процедура</t>
  </si>
  <si>
    <t xml:space="preserve">ДДТ 1 процедура</t>
  </si>
  <si>
    <t xml:space="preserve">Магнитотерапия 1 процедура</t>
  </si>
  <si>
    <t xml:space="preserve">В.17.01.015</t>
  </si>
  <si>
    <t xml:space="preserve">УВЧ-30 1 процедура</t>
  </si>
  <si>
    <t xml:space="preserve">Электрофорез 1 процедура</t>
  </si>
  <si>
    <t xml:space="preserve">Ультразвук 1 процедура</t>
  </si>
  <si>
    <t xml:space="preserve">В.17.01.016</t>
  </si>
  <si>
    <t xml:space="preserve">УФО 1 процедура</t>
  </si>
  <si>
    <t xml:space="preserve">Соллюкс 1 процедура</t>
  </si>
  <si>
    <t xml:space="preserve">В.17.30.002</t>
  </si>
  <si>
    <t xml:space="preserve">Электросон 1 процедура</t>
  </si>
  <si>
    <t xml:space="preserve">А.11.30.011</t>
  </si>
  <si>
    <t xml:space="preserve">12.13</t>
  </si>
  <si>
    <t xml:space="preserve">В.11.20.014</t>
  </si>
  <si>
    <t xml:space="preserve">12.14</t>
  </si>
  <si>
    <t xml:space="preserve">В.11.20.015</t>
  </si>
  <si>
    <t xml:space="preserve">12.15</t>
  </si>
  <si>
    <t xml:space="preserve">В.11.20.016</t>
  </si>
  <si>
    <t xml:space="preserve">12.16</t>
  </si>
  <si>
    <t xml:space="preserve">А.11.20.005</t>
  </si>
  <si>
    <t xml:space="preserve">12.17</t>
  </si>
  <si>
    <t xml:space="preserve">12.18</t>
  </si>
  <si>
    <t xml:space="preserve">13.Лечебные процедуры</t>
  </si>
  <si>
    <t xml:space="preserve">В.04.015.001</t>
  </si>
  <si>
    <t xml:space="preserve">14.Эндоскопические методы исследования</t>
  </si>
  <si>
    <t xml:space="preserve">Криоконизация шейки матки</t>
  </si>
  <si>
    <t xml:space="preserve">А.03.20.001</t>
  </si>
  <si>
    <t xml:space="preserve">Кольпоскопия</t>
  </si>
  <si>
    <t xml:space="preserve">Расширенная кольпоскопия</t>
  </si>
  <si>
    <t xml:space="preserve">15.Гистологические методы исследования</t>
  </si>
  <si>
    <t xml:space="preserve">А.11.20.011</t>
  </si>
  <si>
    <t xml:space="preserve">16.Ультразвуковые методы исследования</t>
  </si>
  <si>
    <t xml:space="preserve">А.04.30.001</t>
  </si>
  <si>
    <t xml:space="preserve">УЗИ по определению беременности до 12 недель (абдоминальным доступом)</t>
  </si>
  <si>
    <t xml:space="preserve">Скрининг  УЗИ беременных на сроке 10-14 недель</t>
  </si>
  <si>
    <t xml:space="preserve">А.04.20.001</t>
  </si>
  <si>
    <t xml:space="preserve">А.04.20.001.001</t>
  </si>
  <si>
    <t xml:space="preserve">Скрининг  УЗИ беременных на поздних сроках (2-3 триместры)</t>
  </si>
  <si>
    <t xml:space="preserve">А.04.20.002</t>
  </si>
  <si>
    <t xml:space="preserve">А.04.22.001</t>
  </si>
  <si>
    <t xml:space="preserve">А.04.28.002.001</t>
  </si>
  <si>
    <t xml:space="preserve">А.04.14.001</t>
  </si>
  <si>
    <t xml:space="preserve">УЗИ печени и  желчного пузыря</t>
  </si>
  <si>
    <t xml:space="preserve">А.04.15.001</t>
  </si>
  <si>
    <t xml:space="preserve">УЗИ поджелудочной железы</t>
  </si>
  <si>
    <t xml:space="preserve">А.04.21.001</t>
  </si>
  <si>
    <t xml:space="preserve">16.13</t>
  </si>
  <si>
    <t xml:space="preserve">А.04.30.008</t>
  </si>
  <si>
    <t xml:space="preserve">16.14</t>
  </si>
  <si>
    <t xml:space="preserve">А.05.23.002</t>
  </si>
  <si>
    <t xml:space="preserve">16.15</t>
  </si>
  <si>
    <t xml:space="preserve">А.05.23.001</t>
  </si>
  <si>
    <t xml:space="preserve">16.16</t>
  </si>
  <si>
    <t xml:space="preserve">16.17</t>
  </si>
  <si>
    <t xml:space="preserve">УЗИ по определению беременности трансвагинальным доступом до 12  недель</t>
  </si>
  <si>
    <t xml:space="preserve">17.Клинические лабораторные исследования в гинекологии</t>
  </si>
  <si>
    <t xml:space="preserve">18.Исследование эякулята</t>
  </si>
  <si>
    <t xml:space="preserve">А.08.20.001</t>
  </si>
  <si>
    <t xml:space="preserve">Спермограмма </t>
  </si>
  <si>
    <t xml:space="preserve">А.08.21.002</t>
  </si>
  <si>
    <t xml:space="preserve">Скрининговый тест иммунизации к сперме (прямой МАR-тест)</t>
  </si>
  <si>
    <t xml:space="preserve">19.Исследования на урогенитальные инфекции (ЗППП)(ПЦР метод)</t>
  </si>
  <si>
    <t xml:space="preserve">А.26.20.020</t>
  </si>
  <si>
    <t xml:space="preserve">Хламидии трахоматис</t>
  </si>
  <si>
    <t xml:space="preserve">Токсоплазмоз гондии</t>
  </si>
  <si>
    <t xml:space="preserve">А.26.20.012</t>
  </si>
  <si>
    <t xml:space="preserve">ВПЧ-18 тип</t>
  </si>
  <si>
    <t xml:space="preserve">ВПЧ-16 тип</t>
  </si>
  <si>
    <t xml:space="preserve">А.26.20.005</t>
  </si>
  <si>
    <t xml:space="preserve">Уреаплазма уреалитикум</t>
  </si>
  <si>
    <t xml:space="preserve">Микоплазма гениталиум</t>
  </si>
  <si>
    <t xml:space="preserve">Микоплазма хоминис</t>
  </si>
  <si>
    <t xml:space="preserve">А.26.20.015</t>
  </si>
  <si>
    <t xml:space="preserve">Кандида альбиканс</t>
  </si>
  <si>
    <t xml:space="preserve">А.26.20.013</t>
  </si>
  <si>
    <t xml:space="preserve">19.9</t>
  </si>
  <si>
    <t xml:space="preserve">Вирус простого герпеса 1,2</t>
  </si>
  <si>
    <t xml:space="preserve">А.26.20.04</t>
  </si>
  <si>
    <t xml:space="preserve">19.10</t>
  </si>
  <si>
    <t xml:space="preserve">Цитомегаловирус</t>
  </si>
  <si>
    <t xml:space="preserve">19.11</t>
  </si>
  <si>
    <t xml:space="preserve">Исследование на гонорею</t>
  </si>
  <si>
    <t xml:space="preserve">20.Исследование крови на антитела к Хламидиям и ВнутриУтробным Инфекциям (ТОRСH,антитела IgG,IgM,ИФА)</t>
  </si>
  <si>
    <t xml:space="preserve">20.1</t>
  </si>
  <si>
    <t xml:space="preserve"> Исследование на уреаплазщменную инфекцию (Ureaplazma G)</t>
  </si>
  <si>
    <t xml:space="preserve">20.2</t>
  </si>
  <si>
    <t xml:space="preserve">Исследование на хламидийную инфекцию (Chlamydia G)</t>
  </si>
  <si>
    <t xml:space="preserve">20.3</t>
  </si>
  <si>
    <t xml:space="preserve">Исследование на микоплазменную инфекцию (Mycoplazma G)</t>
  </si>
  <si>
    <t xml:space="preserve">А.26.06.045</t>
  </si>
  <si>
    <t xml:space="preserve">20.4</t>
  </si>
  <si>
    <t xml:space="preserve">Обследование крови на герпес Ig М</t>
  </si>
  <si>
    <t xml:space="preserve">20.5</t>
  </si>
  <si>
    <t xml:space="preserve">Обследование крови на герпес Ig G</t>
  </si>
  <si>
    <t xml:space="preserve">А.26.06.022</t>
  </si>
  <si>
    <t xml:space="preserve">20.6</t>
  </si>
  <si>
    <t xml:space="preserve">20.7</t>
  </si>
  <si>
    <t xml:space="preserve">20.8</t>
  </si>
  <si>
    <t xml:space="preserve">А.26.06.071</t>
  </si>
  <si>
    <t xml:space="preserve">20.9</t>
  </si>
  <si>
    <t xml:space="preserve">20.10</t>
  </si>
  <si>
    <t xml:space="preserve">Краснуха М и G (качественно)</t>
  </si>
  <si>
    <t xml:space="preserve">А.26.06.046</t>
  </si>
  <si>
    <t xml:space="preserve">20.11</t>
  </si>
  <si>
    <t xml:space="preserve">Исследование крови на вирус простого герпеса тип 2 ВПГ (количественно)</t>
  </si>
  <si>
    <t xml:space="preserve">А.26.06.081</t>
  </si>
  <si>
    <t xml:space="preserve">20.12</t>
  </si>
  <si>
    <t xml:space="preserve">Токсоплазма,IgG</t>
  </si>
  <si>
    <t xml:space="preserve">20.13</t>
  </si>
  <si>
    <t xml:space="preserve">Токсоплазма,IgM</t>
  </si>
  <si>
    <t xml:space="preserve">21.Исследование крови на гормоны</t>
  </si>
  <si>
    <t xml:space="preserve">А.09.05.136</t>
  </si>
  <si>
    <t xml:space="preserve">Анализ крови на ЛГ   ИФА  метод</t>
  </si>
  <si>
    <t xml:space="preserve">А.09.05.137</t>
  </si>
  <si>
    <t xml:space="preserve">А.09.05.088</t>
  </si>
  <si>
    <t xml:space="preserve">А.09.05.092</t>
  </si>
  <si>
    <t xml:space="preserve">Количественное определение ХГЧ в сыворотке</t>
  </si>
  <si>
    <t xml:space="preserve">А.09.05.065</t>
  </si>
  <si>
    <t xml:space="preserve">Обследование крови на тиреотропный гормон (ТТГ)</t>
  </si>
  <si>
    <t xml:space="preserve">А.09.05.063</t>
  </si>
  <si>
    <t xml:space="preserve">А.11.11.420</t>
  </si>
  <si>
    <t xml:space="preserve">Тиреотропный гормон(ТГ)</t>
  </si>
  <si>
    <t xml:space="preserve">А.09.05.061</t>
  </si>
  <si>
    <t xml:space="preserve">А.09.05.062</t>
  </si>
  <si>
    <t xml:space="preserve">А.08.31.002</t>
  </si>
  <si>
    <t xml:space="preserve">А.09.05.079</t>
  </si>
  <si>
    <t xml:space="preserve">21.13</t>
  </si>
  <si>
    <t xml:space="preserve">А.09.05.158</t>
  </si>
  <si>
    <t xml:space="preserve">21.14</t>
  </si>
  <si>
    <t xml:space="preserve">А.09.05.141</t>
  </si>
  <si>
    <t xml:space="preserve">21.15</t>
  </si>
  <si>
    <t xml:space="preserve">А.26.06.070</t>
  </si>
  <si>
    <t xml:space="preserve">21.16</t>
  </si>
  <si>
    <t xml:space="preserve">21.17</t>
  </si>
  <si>
    <t xml:space="preserve">Исследование крови на РАРР-А</t>
  </si>
  <si>
    <t xml:space="preserve">А.09.05.159</t>
  </si>
  <si>
    <t xml:space="preserve">21.18</t>
  </si>
  <si>
    <t xml:space="preserve">Исследование крови на эстриол</t>
  </si>
  <si>
    <t xml:space="preserve">21.19</t>
  </si>
  <si>
    <t xml:space="preserve">Эстрадиол в сыворотке</t>
  </si>
  <si>
    <t xml:space="preserve">А.09.028.051</t>
  </si>
  <si>
    <t xml:space="preserve">21.20</t>
  </si>
  <si>
    <t xml:space="preserve">Дегидроэпиандростерон-сульфата в сыворотке крови (ДГЭА-С)</t>
  </si>
  <si>
    <t xml:space="preserve">А.09.05.109</t>
  </si>
  <si>
    <t xml:space="preserve">21.21</t>
  </si>
  <si>
    <t xml:space="preserve">Плацентарный лактоген</t>
  </si>
  <si>
    <t xml:space="preserve">21.22</t>
  </si>
  <si>
    <t xml:space="preserve">Трийодтиронин   свободный (Т3)</t>
  </si>
  <si>
    <t xml:space="preserve">21.23</t>
  </si>
  <si>
    <t xml:space="preserve">Антитела к тиреоглобулину</t>
  </si>
  <si>
    <t xml:space="preserve">21.24</t>
  </si>
  <si>
    <t xml:space="preserve">Посткоитальный   тест </t>
  </si>
  <si>
    <t xml:space="preserve">21.25</t>
  </si>
  <si>
    <t xml:space="preserve">Подсчет  лейкоформулы  в мазке крови  (микроскопия)</t>
  </si>
  <si>
    <t xml:space="preserve">21.26</t>
  </si>
  <si>
    <t xml:space="preserve">Антитела к  В-2 гликопротеину  (на 1 человека)</t>
  </si>
  <si>
    <t xml:space="preserve">21.27</t>
  </si>
  <si>
    <t xml:space="preserve">Ингибитор  активации   плазминогена  РАI-1</t>
  </si>
  <si>
    <t xml:space="preserve">21.28</t>
  </si>
  <si>
    <t xml:space="preserve">Прокальцитонин  ИФА  (диагностика бактериального сепсиса)</t>
  </si>
  <si>
    <t xml:space="preserve">21.29</t>
  </si>
  <si>
    <t xml:space="preserve">Антитела  к  лямблиям  (на 1 человека)</t>
  </si>
  <si>
    <t xml:space="preserve">21.30</t>
  </si>
  <si>
    <t xml:space="preserve">Антитела  к  кардиолипину  (G, M)  (на 1 человека)</t>
  </si>
  <si>
    <t xml:space="preserve">22. Отделение планирования семьи</t>
  </si>
  <si>
    <t xml:space="preserve">В.16.20.039</t>
  </si>
  <si>
    <t xml:space="preserve">Искусственная инсеминация</t>
  </si>
  <si>
    <t xml:space="preserve">Эхо-сальпингоскопия</t>
  </si>
  <si>
    <t xml:space="preserve">В.04.014.004</t>
  </si>
  <si>
    <t xml:space="preserve">Церварикс- вакцина для профилактики предраковых поражений шейки матки и рака  шейки матки, обусловленных  ВПЧ  высокого онкогенного риска</t>
  </si>
  <si>
    <t xml:space="preserve">Зав.ОПМУ                                                                       З.М.Атнабаева</t>
  </si>
  <si>
    <t xml:space="preserve">                                                                                                "Утверждаю"</t>
  </si>
  <si>
    <t xml:space="preserve">                                                                                       Главный врач</t>
  </si>
  <si>
    <t xml:space="preserve">                                                                   ГАУЗ "АДГБ с ПЦ"</t>
  </si>
  <si>
    <t xml:space="preserve">.                                           _____________Л.В.Исмагилова</t>
  </si>
  <si>
    <t xml:space="preserve">                                        "____" _________________ 2013 г.</t>
  </si>
  <si>
    <t xml:space="preserve">Номенклатура  медицинских услуг                                                                                             (согласно приказа минздравсоцразвития России  № 1664 н от 27.12.2011года)</t>
  </si>
  <si>
    <t xml:space="preserve">код услуги</t>
  </si>
  <si>
    <t xml:space="preserve">наименование медицинской услуги</t>
  </si>
  <si>
    <t xml:space="preserve">стоим.</t>
  </si>
  <si>
    <t xml:space="preserve">стоимость</t>
  </si>
  <si>
    <t xml:space="preserve">2011 год</t>
  </si>
  <si>
    <t xml:space="preserve">2012 год</t>
  </si>
  <si>
    <t xml:space="preserve">(руб)</t>
  </si>
  <si>
    <t xml:space="preserve">1.</t>
  </si>
  <si>
    <t xml:space="preserve">Прием специалистами:</t>
  </si>
  <si>
    <t xml:space="preserve">В.01.015.003</t>
  </si>
  <si>
    <t xml:space="preserve">Детский кардиолог</t>
  </si>
  <si>
    <t xml:space="preserve">В.04.029.001</t>
  </si>
  <si>
    <t xml:space="preserve">Детский  офтальмолог </t>
  </si>
  <si>
    <t xml:space="preserve">В.01.058.003</t>
  </si>
  <si>
    <t xml:space="preserve">Детский эндокринолог</t>
  </si>
  <si>
    <t xml:space="preserve">Детский  отоларинголог</t>
  </si>
  <si>
    <t xml:space="preserve">В.04.023.001</t>
  </si>
  <si>
    <t xml:space="preserve">Детский  невролог</t>
  </si>
  <si>
    <t xml:space="preserve">В.01.031.003</t>
  </si>
  <si>
    <t xml:space="preserve">Детский  педиатр</t>
  </si>
  <si>
    <t xml:space="preserve">В.01.010.001</t>
  </si>
  <si>
    <t xml:space="preserve">Детский  хирург</t>
  </si>
  <si>
    <t xml:space="preserve">Детский  аллерголог</t>
  </si>
  <si>
    <t xml:space="preserve">В.01.050.001</t>
  </si>
  <si>
    <t xml:space="preserve">Детский  травматолог</t>
  </si>
  <si>
    <t xml:space="preserve">В.04.001.002</t>
  </si>
  <si>
    <t xml:space="preserve">Гинеколог</t>
  </si>
  <si>
    <t xml:space="preserve">В.01.054.004</t>
  </si>
  <si>
    <t xml:space="preserve">2.</t>
  </si>
  <si>
    <t xml:space="preserve">Ультразвуковое исследование брюшной полости (общее)</t>
  </si>
  <si>
    <t xml:space="preserve">3.</t>
  </si>
  <si>
    <t xml:space="preserve">Ультразвуковое исследование щитовидной железы</t>
  </si>
  <si>
    <t xml:space="preserve">4.</t>
  </si>
  <si>
    <t xml:space="preserve">Ультразвуковое исследование сердца</t>
  </si>
  <si>
    <t xml:space="preserve">5.</t>
  </si>
  <si>
    <t xml:space="preserve">Ультразвуковое исследование мозга:</t>
  </si>
  <si>
    <t xml:space="preserve">НСГ</t>
  </si>
  <si>
    <t xml:space="preserve">ЭХО-ЭГ</t>
  </si>
  <si>
    <t xml:space="preserve">6.</t>
  </si>
  <si>
    <t xml:space="preserve">ЭЭГ  с компьютерной обработкой данных</t>
  </si>
  <si>
    <t xml:space="preserve">7.</t>
  </si>
  <si>
    <t xml:space="preserve">РЭГ  с компьютерной обработкой данных</t>
  </si>
  <si>
    <t xml:space="preserve">8.</t>
  </si>
  <si>
    <t xml:space="preserve">9.</t>
  </si>
  <si>
    <t xml:space="preserve">Расшифровка  ЭКГ</t>
  </si>
  <si>
    <t xml:space="preserve">10.</t>
  </si>
  <si>
    <t xml:space="preserve">АСПОН-Д</t>
  </si>
  <si>
    <t xml:space="preserve">11.</t>
  </si>
  <si>
    <t xml:space="preserve">ФГДС  диагностический</t>
  </si>
  <si>
    <t xml:space="preserve">12.</t>
  </si>
  <si>
    <t xml:space="preserve">Рентгенография:</t>
  </si>
  <si>
    <t xml:space="preserve">Рентгенография (обзорная) грудной клетки:</t>
  </si>
  <si>
    <t xml:space="preserve">- в одной проекции</t>
  </si>
  <si>
    <t xml:space="preserve">170</t>
  </si>
  <si>
    <t xml:space="preserve">- в двух проекциях</t>
  </si>
  <si>
    <t xml:space="preserve">220</t>
  </si>
  <si>
    <t xml:space="preserve">Рентгенография периферических отделов скелета и позвоночника:</t>
  </si>
  <si>
    <t xml:space="preserve">Рентгенография придаточных пазух носа</t>
  </si>
  <si>
    <t xml:space="preserve">Рентгенография височной кости</t>
  </si>
  <si>
    <t xml:space="preserve">13.</t>
  </si>
  <si>
    <t xml:space="preserve">Услуги кабинета офтальмолога:</t>
  </si>
  <si>
    <t xml:space="preserve">Коррекция зрения ( 1 сеанс)</t>
  </si>
  <si>
    <t xml:space="preserve">Обследование глазного дна</t>
  </si>
  <si>
    <t xml:space="preserve">Лечение косоглазия</t>
  </si>
  <si>
    <t xml:space="preserve">Лечение пониженного зрения</t>
  </si>
  <si>
    <t xml:space="preserve">Измерение полей зрения</t>
  </si>
  <si>
    <t xml:space="preserve">14.</t>
  </si>
  <si>
    <t xml:space="preserve">Услуги  лаборатории:</t>
  </si>
  <si>
    <t xml:space="preserve">Копрология (анализ кала)</t>
  </si>
  <si>
    <t xml:space="preserve">Анализ кала на я/ глист</t>
  </si>
  <si>
    <t xml:space="preserve">Тромбоциты</t>
  </si>
  <si>
    <t xml:space="preserve">Общий анализ крови с лейкоформулой</t>
  </si>
  <si>
    <t xml:space="preserve">Общий анализ крови </t>
  </si>
  <si>
    <t xml:space="preserve">Длительность кровотечения</t>
  </si>
  <si>
    <t xml:space="preserve">Сахар мочи</t>
  </si>
  <si>
    <t xml:space="preserve">Кал на скрытую кровь</t>
  </si>
  <si>
    <t xml:space="preserve">Функциональная проба печени</t>
  </si>
  <si>
    <t xml:space="preserve">А.09.28.032</t>
  </si>
  <si>
    <t xml:space="preserve">Билирубин</t>
  </si>
  <si>
    <t xml:space="preserve">Функциональная проба почек</t>
  </si>
  <si>
    <t xml:space="preserve">Водно-солевой обмен - калий, натрий, хлор</t>
  </si>
  <si>
    <t xml:space="preserve">Водно-солевой обмен - сывороточное  железо</t>
  </si>
  <si>
    <t xml:space="preserve">Водно-солевой обмен - калий, фосфор</t>
  </si>
  <si>
    <t xml:space="preserve">Кровь на сахар</t>
  </si>
  <si>
    <t xml:space="preserve">Ревматоидные пробы</t>
  </si>
  <si>
    <t xml:space="preserve">Ферменты</t>
  </si>
  <si>
    <t xml:space="preserve">Анализ мочи:</t>
  </si>
  <si>
    <t xml:space="preserve">- диастаза</t>
  </si>
  <si>
    <t xml:space="preserve">100</t>
  </si>
  <si>
    <t xml:space="preserve">- оксалаты</t>
  </si>
  <si>
    <t xml:space="preserve">Реакция Сулковича</t>
  </si>
  <si>
    <t xml:space="preserve">Обработка венозной крови</t>
  </si>
  <si>
    <t xml:space="preserve">Соскоб на Энтеробиоз</t>
  </si>
  <si>
    <t xml:space="preserve">15.</t>
  </si>
  <si>
    <t xml:space="preserve">Услуги кабинета ЛОР</t>
  </si>
  <si>
    <t xml:space="preserve">Промывание небных миндалин</t>
  </si>
  <si>
    <t xml:space="preserve">Промывание серных пробок</t>
  </si>
  <si>
    <t xml:space="preserve">Промывание носа по Проэтцу</t>
  </si>
  <si>
    <t xml:space="preserve">16.</t>
  </si>
  <si>
    <t xml:space="preserve">Массаж</t>
  </si>
  <si>
    <t xml:space="preserve">- головы</t>
  </si>
  <si>
    <t xml:space="preserve">40</t>
  </si>
  <si>
    <t xml:space="preserve">А.21.01.002</t>
  </si>
  <si>
    <t xml:space="preserve">- лица</t>
  </si>
  <si>
    <t xml:space="preserve">А.21.01.003</t>
  </si>
  <si>
    <t xml:space="preserve">- шейно-воротниковой зоны</t>
  </si>
  <si>
    <t xml:space="preserve">70</t>
  </si>
  <si>
    <t xml:space="preserve">А.21.01.004</t>
  </si>
  <si>
    <t xml:space="preserve">- руки</t>
  </si>
  <si>
    <t xml:space="preserve">- плечевого сустава</t>
  </si>
  <si>
    <t xml:space="preserve">- локтевого сустава</t>
  </si>
  <si>
    <t xml:space="preserve">- кисти</t>
  </si>
  <si>
    <t xml:space="preserve">- лечезапястного сустава</t>
  </si>
  <si>
    <t xml:space="preserve">- кисти и предплечья</t>
  </si>
  <si>
    <t xml:space="preserve">В.21.30.005</t>
  </si>
  <si>
    <t xml:space="preserve">- грудной клетки</t>
  </si>
  <si>
    <t xml:space="preserve">- спины</t>
  </si>
  <si>
    <t xml:space="preserve">80</t>
  </si>
  <si>
    <t xml:space="preserve">- пояснично - крестцовая область</t>
  </si>
  <si>
    <t xml:space="preserve">60</t>
  </si>
  <si>
    <t xml:space="preserve">- поясничной области ног</t>
  </si>
  <si>
    <t xml:space="preserve">- тазобедренного сустава</t>
  </si>
  <si>
    <t xml:space="preserve">- коленного сустава</t>
  </si>
  <si>
    <t xml:space="preserve">45</t>
  </si>
  <si>
    <t xml:space="preserve">- голеностопного сустава</t>
  </si>
  <si>
    <t xml:space="preserve">- рубцовой ткани</t>
  </si>
  <si>
    <t xml:space="preserve">30</t>
  </si>
  <si>
    <t xml:space="preserve">- передней брюшной стенки</t>
  </si>
  <si>
    <t xml:space="preserve">А.21.01.001</t>
  </si>
  <si>
    <t xml:space="preserve">17.</t>
  </si>
  <si>
    <t xml:space="preserve">Общий массаж детям до 1-го года (для иногородних)</t>
  </si>
  <si>
    <t xml:space="preserve">180</t>
  </si>
  <si>
    <t xml:space="preserve">18.</t>
  </si>
  <si>
    <t xml:space="preserve">Галотерапия</t>
  </si>
  <si>
    <t xml:space="preserve">Фитосбор</t>
  </si>
  <si>
    <t xml:space="preserve">Ингаляция  травяная</t>
  </si>
  <si>
    <t xml:space="preserve">Кислородный коктейль</t>
  </si>
  <si>
    <t xml:space="preserve">А.19.30.007</t>
  </si>
  <si>
    <t xml:space="preserve">Лечебная физкультура</t>
  </si>
  <si>
    <t xml:space="preserve">Вакцинопрофилактика</t>
  </si>
  <si>
    <t xml:space="preserve">Вакцинация</t>
  </si>
  <si>
    <t xml:space="preserve">Бассей</t>
  </si>
  <si>
    <t xml:space="preserve">Грудничковый бассейн</t>
  </si>
  <si>
    <t xml:space="preserve">А.20.30.011</t>
  </si>
  <si>
    <t xml:space="preserve">Циркулярный душ</t>
  </si>
  <si>
    <t xml:space="preserve">Душ Шарко</t>
  </si>
  <si>
    <t xml:space="preserve">Электрофарез</t>
  </si>
  <si>
    <t xml:space="preserve">Выдача дубликатов (справок,выписок)</t>
  </si>
  <si>
    <t xml:space="preserve">Медицинское обслуживание спортивных соревнований</t>
  </si>
  <si>
    <t xml:space="preserve">Выписка санаторно - курортной карты </t>
  </si>
  <si>
    <t xml:space="preserve">Архив</t>
  </si>
  <si>
    <t xml:space="preserve">Предоставление платной палаты в стационаре (для иногородних)</t>
  </si>
  <si>
    <t xml:space="preserve">Вакцинация (Пентаксим) для профилактики дифтерии,коклюша,полиомиелита,столбняка</t>
  </si>
  <si>
    <t xml:space="preserve">Вакцинация (Тетраксим) для профилактики дифтерии,коклюша,полиомиелита,столбняка</t>
  </si>
  <si>
    <t xml:space="preserve">Вакцинация (Приорикс) вакцина против кори, краснухи и паротита</t>
  </si>
  <si>
    <t xml:space="preserve">Вакцинация ( Инфанрикс Гекса ) для профилактики дифтерии,коклюша (бесклеточная),столбняка, полиомиелита,гепатита В</t>
  </si>
  <si>
    <t xml:space="preserve">Вакцинация (  Синфлорикс 10 V ) для профилактики пневмококковых инфекций </t>
  </si>
  <si>
    <t xml:space="preserve">Зав.ОПМУ                                                                                     З.М.Атнабаева</t>
  </si>
  <si>
    <t xml:space="preserve">      Прейскурант цен на платные медицинские услуги</t>
  </si>
  <si>
    <t xml:space="preserve">    ГАУЗ  "Альметьевская Детская  Городская Больница с Перинатальным Центром"</t>
  </si>
  <si>
    <t xml:space="preserve">на 2019 год</t>
  </si>
  <si>
    <t xml:space="preserve">Наименование услуги</t>
  </si>
  <si>
    <t xml:space="preserve">Единица измерений</t>
  </si>
  <si>
    <t xml:space="preserve">Стоимость услуг (руб.)</t>
  </si>
  <si>
    <t xml:space="preserve">1.Акушерство и гинекология</t>
  </si>
  <si>
    <t xml:space="preserve">1.  Консультативный прием</t>
  </si>
  <si>
    <t xml:space="preserve">В01.0001.001</t>
  </si>
  <si>
    <t xml:space="preserve">прием</t>
  </si>
  <si>
    <t xml:space="preserve">B01.001.002</t>
  </si>
  <si>
    <r>
      <rPr>
        <sz val="11"/>
        <color rgb="FF000000"/>
        <rFont val="Times New Roman"/>
        <family val="1"/>
        <charset val="204"/>
      </rPr>
      <t xml:space="preserve">Прием акушер-гинеколога повторный  (</t>
    </r>
    <r>
      <rPr>
        <b val="true"/>
        <sz val="11"/>
        <color rgb="FF000000"/>
        <rFont val="Times New Roman"/>
        <family val="1"/>
        <charset val="204"/>
      </rPr>
      <t xml:space="preserve">в течение двух месяцев с момента первичного приема.)</t>
    </r>
  </si>
  <si>
    <t xml:space="preserve">B01.047.001</t>
  </si>
  <si>
    <t xml:space="preserve">B01.003.001</t>
  </si>
  <si>
    <t xml:space="preserve">B01.032.001</t>
  </si>
  <si>
    <t xml:space="preserve">B01.027.001</t>
  </si>
  <si>
    <t xml:space="preserve">В01.058.001</t>
  </si>
  <si>
    <t xml:space="preserve">Консультация эндокринолога</t>
  </si>
  <si>
    <t xml:space="preserve">B01.001.001</t>
  </si>
  <si>
    <t xml:space="preserve">Консультация  акушер-гинеколога  (без осмотра врача)</t>
  </si>
  <si>
    <t xml:space="preserve">Прием (осмотр, консультация) акушера-гинеколога,врач Атнабаева З.М. первичный</t>
  </si>
  <si>
    <t xml:space="preserve">Прием (осмотр,консультация)акушера-гинеколога,врач Атнабаева З.М.первичный прием+УЗИ женских половых органов трансвагинальным доступом (с устным консультированием)+взятие мазка</t>
  </si>
  <si>
    <t xml:space="preserve">прием,исследование</t>
  </si>
  <si>
    <t xml:space="preserve">Прием (осмотр, консультация) акушера-гинеколога,кандидат медицинских наук Гирфанова Г.М. первичный</t>
  </si>
  <si>
    <t xml:space="preserve">A16.20.037</t>
  </si>
  <si>
    <t xml:space="preserve">Миниаборт с местным обезболиванием и экспресс-обследованием</t>
  </si>
  <si>
    <t xml:space="preserve">хирургическое вмешательство</t>
  </si>
  <si>
    <t xml:space="preserve">Общее обезболивание  при прерывание беременности до 12 недель (при наличии анализов)</t>
  </si>
  <si>
    <t xml:space="preserve">Выскабливание матки с исследованием материала</t>
  </si>
  <si>
    <t xml:space="preserve">Медикаментозное прерывание беременности "Мефипристон" до 6 недель </t>
  </si>
  <si>
    <t xml:space="preserve">3.Ультразвуковые методы исследование</t>
  </si>
  <si>
    <t xml:space="preserve">A04.20.001</t>
  </si>
  <si>
    <t xml:space="preserve"> исследование</t>
  </si>
  <si>
    <t xml:space="preserve">A04.20.001.001</t>
  </si>
  <si>
    <t xml:space="preserve">УЗИ по определению беременности до 12 недель (трансвагинальным доступом)</t>
  </si>
  <si>
    <t xml:space="preserve">Скрининг  УЗИ беременных на сроке  (10-14 недель) на аппарате экпертного класса </t>
  </si>
  <si>
    <t xml:space="preserve">УЗИ женских половых органов абдоминальным доступом                                                       (с устным консультированием)</t>
  </si>
  <si>
    <t xml:space="preserve">А04.20.001.001</t>
  </si>
  <si>
    <t xml:space="preserve">УЗИ женских половых органов трансвагинальным доступом </t>
  </si>
  <si>
    <t xml:space="preserve">УЗИ женских половых органов трансвагинальным доступом                           (с устным консультированием)</t>
  </si>
  <si>
    <t xml:space="preserve">A04.22.001</t>
  </si>
  <si>
    <t xml:space="preserve">Допплерометрия при беременности</t>
  </si>
  <si>
    <t xml:space="preserve">исследование</t>
  </si>
  <si>
    <t xml:space="preserve">Допплерометрия при беременности+Скрининговое УЗИ плода в III триместре беременности (30-34 недель)</t>
  </si>
  <si>
    <t xml:space="preserve">А04.20.002</t>
  </si>
  <si>
    <t xml:space="preserve">А04.22.001</t>
  </si>
  <si>
    <t xml:space="preserve">А04.28.002.001</t>
  </si>
  <si>
    <t xml:space="preserve">А04.14.001</t>
  </si>
  <si>
    <t xml:space="preserve">А04.15.001</t>
  </si>
  <si>
    <t xml:space="preserve">А04.21.001</t>
  </si>
  <si>
    <t xml:space="preserve">А04.21.001.001</t>
  </si>
  <si>
    <t xml:space="preserve">Экспертное ультразвуковое исследование плода  в отделении пренатальной диагностики</t>
  </si>
  <si>
    <t xml:space="preserve">УЗИ шейки матки (цервикометрия)</t>
  </si>
  <si>
    <t xml:space="preserve">Шов/рубец  на матке</t>
  </si>
  <si>
    <t xml:space="preserve">A04.20.003</t>
  </si>
  <si>
    <t xml:space="preserve">УЗИ мониторинг работы яичников (фолликулометрия)</t>
  </si>
  <si>
    <t xml:space="preserve">4.Внутриматочная спираль (ВМС)</t>
  </si>
  <si>
    <t xml:space="preserve">A11.20.014</t>
  </si>
  <si>
    <t xml:space="preserve">Введение внутриматочной спирали (без стоимости спирали)</t>
  </si>
  <si>
    <t xml:space="preserve">операция</t>
  </si>
  <si>
    <t xml:space="preserve">Введение внутриматочного контрацептива «ЮНОНА Био-Т» со стоимостью ВМС</t>
  </si>
  <si>
    <t xml:space="preserve">A11.20.015</t>
  </si>
  <si>
    <t xml:space="preserve">Удаление внутриматочной спирали  с общим наркозом (в условиях стационара)</t>
  </si>
  <si>
    <t xml:space="preserve">Удаление внутриматочной спирали с экспресс-обследованием</t>
  </si>
  <si>
    <t xml:space="preserve">5.Эндоскопические методы исследования</t>
  </si>
  <si>
    <t xml:space="preserve">A16.20.036.001</t>
  </si>
  <si>
    <t xml:space="preserve">A24.01.004</t>
  </si>
  <si>
    <t xml:space="preserve">A03.20.001</t>
  </si>
  <si>
    <t xml:space="preserve">A03.20.005</t>
  </si>
  <si>
    <t xml:space="preserve">Вульвоскопия</t>
  </si>
  <si>
    <t xml:space="preserve">6.Гистологические методы исследования</t>
  </si>
  <si>
    <t xml:space="preserve">A11.20.003</t>
  </si>
  <si>
    <t xml:space="preserve">A11.20.018</t>
  </si>
  <si>
    <t xml:space="preserve">Пункция заднего  свода</t>
  </si>
  <si>
    <t xml:space="preserve">Цитологические исследования выпотных жидкостей (асцитическая жидкость)(получаемая при пункции заднего свода)</t>
  </si>
  <si>
    <t xml:space="preserve">7.Гистероскопические   методы  исследования</t>
  </si>
  <si>
    <t xml:space="preserve">A14.20.002</t>
  </si>
  <si>
    <t xml:space="preserve">Установка пессария (включая стоимость кольца)</t>
  </si>
  <si>
    <t xml:space="preserve">Установка пессария (без материала)</t>
  </si>
  <si>
    <t xml:space="preserve">A03.20.003</t>
  </si>
  <si>
    <t xml:space="preserve">Гистероскопическое обследование  в амбулаторных условиях  под местным обезболиванием</t>
  </si>
  <si>
    <t xml:space="preserve"> 8.Радиохирургическое лечение </t>
  </si>
  <si>
    <t xml:space="preserve">Биопсия шейки матки с использованием  аппарата "Сургитрон"</t>
  </si>
  <si>
    <t xml:space="preserve">Электроэксцизия шейки матки</t>
  </si>
  <si>
    <t xml:space="preserve">A16.20.036.003</t>
  </si>
  <si>
    <t xml:space="preserve">Лечение эрозии шейки матки радиоволновой терапии (аппарат Сургитрон)</t>
  </si>
  <si>
    <t xml:space="preserve">A16.20.036.002</t>
  </si>
  <si>
    <t xml:space="preserve">Лазерное лечение эктопии шейки матки</t>
  </si>
  <si>
    <t xml:space="preserve">Удаление кист влагалища и шейки матки (радиоволновым методом)3ед. и более</t>
  </si>
  <si>
    <t xml:space="preserve">Удаление кист влагалища и шейки матки (радиоволновым методом-1 ед)</t>
  </si>
  <si>
    <t xml:space="preserve">Удаление кист влагалища и шейки матки (радиоволновым методом- 2 ед)</t>
  </si>
  <si>
    <t xml:space="preserve">9.Удаление новообразований (кондилом,полипов,папиллом) аппаратом "Сургитрон"</t>
  </si>
  <si>
    <t xml:space="preserve">A16.20.084</t>
  </si>
  <si>
    <t xml:space="preserve">0,1  см</t>
  </si>
  <si>
    <t xml:space="preserve">0,2 см</t>
  </si>
  <si>
    <t xml:space="preserve">0,3-0,5 см</t>
  </si>
  <si>
    <t xml:space="preserve">0,5-1 см</t>
  </si>
  <si>
    <t xml:space="preserve">1-1,5 см</t>
  </si>
  <si>
    <t xml:space="preserve">1,5 см</t>
  </si>
  <si>
    <t xml:space="preserve">Удаление  1  кандиломы  лазерным методом ( за кв.см.)</t>
  </si>
  <si>
    <t xml:space="preserve">10.Озонотерапия</t>
  </si>
  <si>
    <t xml:space="preserve">A20.30.024.006</t>
  </si>
  <si>
    <t xml:space="preserve">Внутривенное вливание озонированного физраствора</t>
  </si>
  <si>
    <t xml:space="preserve">процедура</t>
  </si>
  <si>
    <t xml:space="preserve">11.Программа ведения беременности</t>
  </si>
  <si>
    <t xml:space="preserve">A13.30.005</t>
  </si>
  <si>
    <t xml:space="preserve">Индивидуальное ведение беременности (I триместр)</t>
  </si>
  <si>
    <t xml:space="preserve">1 триместр</t>
  </si>
  <si>
    <t xml:space="preserve">Индивидуальное ведение беременности ( IIтриместр)</t>
  </si>
  <si>
    <t xml:space="preserve">Индивидуальное ведение беременности (III триместр)</t>
  </si>
  <si>
    <t xml:space="preserve">12.Отделение планирования семьи</t>
  </si>
  <si>
    <t xml:space="preserve">A11.20.017</t>
  </si>
  <si>
    <t xml:space="preserve">A03.20.003.002</t>
  </si>
  <si>
    <t xml:space="preserve">Введение имплантируемого контрацептива "Импланон"</t>
  </si>
  <si>
    <t xml:space="preserve">13.Гинекологические операции</t>
  </si>
  <si>
    <t xml:space="preserve">А16.20.028</t>
  </si>
  <si>
    <t xml:space="preserve">А16.30.034.001</t>
  </si>
  <si>
    <t xml:space="preserve">А03.20.003</t>
  </si>
  <si>
    <t xml:space="preserve">Гистероскопия с удалением подслизистого узла</t>
  </si>
  <si>
    <t xml:space="preserve">А16.20.099</t>
  </si>
  <si>
    <t xml:space="preserve">Полипэктомия с гистероскопией</t>
  </si>
  <si>
    <t xml:space="preserve">А16.30.034</t>
  </si>
  <si>
    <t xml:space="preserve">А16.20.012</t>
  </si>
  <si>
    <t xml:space="preserve">Влагалищная экстирпация матки</t>
  </si>
  <si>
    <t xml:space="preserve">Влагалищная экстирпация матки с лапароскопическим доступом</t>
  </si>
  <si>
    <t xml:space="preserve">A16.20.010.002</t>
  </si>
  <si>
    <t xml:space="preserve">Надвлагалищная ампутация матки  лапароскопическим доступом</t>
  </si>
  <si>
    <t xml:space="preserve">A16.20.010</t>
  </si>
  <si>
    <t xml:space="preserve">A16.20.063.004</t>
  </si>
  <si>
    <t xml:space="preserve">А16.20.038</t>
  </si>
  <si>
    <t xml:space="preserve">A16.20.099</t>
  </si>
  <si>
    <t xml:space="preserve">А16.20.035</t>
  </si>
  <si>
    <t xml:space="preserve">Установка сетчатых протезов (при выпадении стенок полный )</t>
  </si>
  <si>
    <t xml:space="preserve">Установка сетчатых протезов (при выпадении стенок влагалища  передней стены 1 пролифт )</t>
  </si>
  <si>
    <t xml:space="preserve">А16.20.030</t>
  </si>
  <si>
    <t xml:space="preserve">A16.20.098</t>
  </si>
  <si>
    <t xml:space="preserve">A16.20.042.001</t>
  </si>
  <si>
    <t xml:space="preserve">А16.30.036</t>
  </si>
  <si>
    <t xml:space="preserve">Иссечение очагов эндометриоза с брюшины малого таза</t>
  </si>
  <si>
    <t xml:space="preserve">Консервативная миомэктомия +кистэктомия одного яичника(лапаротомия)</t>
  </si>
  <si>
    <t xml:space="preserve">Гистероскопическое обследование в стационарных условиях под общим наркозом</t>
  </si>
  <si>
    <t xml:space="preserve">обследование</t>
  </si>
  <si>
    <t xml:space="preserve">14.Акушерское отделение</t>
  </si>
  <si>
    <t xml:space="preserve">Индивидуальная подготовка к родам с сопровождением и выбором врача с 36 недель беременности</t>
  </si>
  <si>
    <t xml:space="preserve"> роды</t>
  </si>
  <si>
    <t xml:space="preserve">Расходный материал на партнерские роды</t>
  </si>
  <si>
    <t xml:space="preserve">услуга</t>
  </si>
  <si>
    <t xml:space="preserve">15.Услуги массажа</t>
  </si>
  <si>
    <t xml:space="preserve">A21.01.004</t>
  </si>
  <si>
    <t xml:space="preserve">Массаж верхней конечности </t>
  </si>
  <si>
    <t xml:space="preserve">сеанс</t>
  </si>
  <si>
    <t xml:space="preserve">A21.01.004.002</t>
  </si>
  <si>
    <t xml:space="preserve">Массаж плечевого сустава(верхний трети плеча,области сустава и надплечья)</t>
  </si>
  <si>
    <t xml:space="preserve">Массаж локтевого сустава классический</t>
  </si>
  <si>
    <t xml:space="preserve">A21.01.004.004</t>
  </si>
  <si>
    <t xml:space="preserve">Массаж лучезапястного сустава (кисти,области сустава и предплечья)</t>
  </si>
  <si>
    <t xml:space="preserve">A21.01.004.005</t>
  </si>
  <si>
    <t xml:space="preserve">Массаж кисти и предплечья классический</t>
  </si>
  <si>
    <t xml:space="preserve">A21.01.009.001</t>
  </si>
  <si>
    <t xml:space="preserve">Массаж нижней конечности(области стоп,голени,бедра и ягодичной области)</t>
  </si>
  <si>
    <t xml:space="preserve">A21.01.009.002</t>
  </si>
  <si>
    <t xml:space="preserve">Массаж тазабедренного сустава (верхней трети бедра,области тазобедренного сустава)и ягодичной области одноименной стороны</t>
  </si>
  <si>
    <t xml:space="preserve">A21.01.009.003</t>
  </si>
  <si>
    <t xml:space="preserve">Массаж коленного сустава(верхней трети голени,области коленного сустава и нижней трети бедра)</t>
  </si>
  <si>
    <t xml:space="preserve">A21.01.009.004</t>
  </si>
  <si>
    <t xml:space="preserve">Массаж голеностопного сустава (проксимального отдела стопы,области голеностопного сустава и нижней трети голени)</t>
  </si>
  <si>
    <t xml:space="preserve">A21.01.009.005</t>
  </si>
  <si>
    <t xml:space="preserve">Массаж стопы</t>
  </si>
  <si>
    <t xml:space="preserve">A21.03.007</t>
  </si>
  <si>
    <t xml:space="preserve">Массаж спины (от 7-го шейного до 1-го крестцового позвонка и жо задних подмышечных линий)</t>
  </si>
  <si>
    <t xml:space="preserve">Массаж нижней конечности и поясницы</t>
  </si>
  <si>
    <t xml:space="preserve">A21.03.002.005</t>
  </si>
  <si>
    <t xml:space="preserve">Массаж шейно-грудного отдела позвоночника (область задней поверхности шеи и спины до 1-го поясничного позвонка от левой до правой задней подмышечной линии)</t>
  </si>
  <si>
    <t xml:space="preserve">A21.03.002.001</t>
  </si>
  <si>
    <t xml:space="preserve">Массаж поянично-крестцового отдела позвоночника(от 1-го поясничного позвонка до нижних ягодичных складок)</t>
  </si>
  <si>
    <t xml:space="preserve">A21.01.005</t>
  </si>
  <si>
    <t xml:space="preserve">Массаж головы (лобно-височной и затылочно-теменной области)</t>
  </si>
  <si>
    <t xml:space="preserve">A21.01.003</t>
  </si>
  <si>
    <t xml:space="preserve">Массаж шеи классический</t>
  </si>
  <si>
    <t xml:space="preserve">A21.01.003.001</t>
  </si>
  <si>
    <t xml:space="preserve">Массаж воротниковой зоны (задней поверхности шеи,спины до уровня 5-го грудногопозвонка ,передней поверхности грудной клетки до 2-го ребра)</t>
  </si>
  <si>
    <t xml:space="preserve">16.Физиотерапевтические услуги</t>
  </si>
  <si>
    <t xml:space="preserve">Андро-Гин(Гинекология)</t>
  </si>
  <si>
    <t xml:space="preserve">A14.05.001</t>
  </si>
  <si>
    <t xml:space="preserve">Постановка 1 пиявки (включая перевязочный материал)</t>
  </si>
  <si>
    <t xml:space="preserve">Гирудотерапия внутриполостная (1 пиявка)</t>
  </si>
  <si>
    <t xml:space="preserve">A17.30.007</t>
  </si>
  <si>
    <t xml:space="preserve">A17.30.016</t>
  </si>
  <si>
    <t xml:space="preserve">A17.30.004</t>
  </si>
  <si>
    <t xml:space="preserve">A17.30.003</t>
  </si>
  <si>
    <t xml:space="preserve">A17.30.025</t>
  </si>
  <si>
    <t xml:space="preserve">A17.30.018</t>
  </si>
  <si>
    <t xml:space="preserve">A17.30.024</t>
  </si>
  <si>
    <t xml:space="preserve">A22.14.002</t>
  </si>
  <si>
    <t xml:space="preserve">A17.30.034</t>
  </si>
  <si>
    <t xml:space="preserve">A22.30.001</t>
  </si>
  <si>
    <t xml:space="preserve">A17.29.002</t>
  </si>
  <si>
    <t xml:space="preserve">17.Лечебные процедуры</t>
  </si>
  <si>
    <t xml:space="preserve">A14.20.001</t>
  </si>
  <si>
    <t xml:space="preserve">A11.20.013</t>
  </si>
  <si>
    <t xml:space="preserve">A11.02.002</t>
  </si>
  <si>
    <t xml:space="preserve">A11.12.003</t>
  </si>
  <si>
    <t xml:space="preserve">18.Функциональные исследования</t>
  </si>
  <si>
    <t xml:space="preserve">A05.30.001</t>
  </si>
  <si>
    <t xml:space="preserve">Кардиотокография плода  (КТГ)</t>
  </si>
  <si>
    <t xml:space="preserve">A05.10.004</t>
  </si>
  <si>
    <t xml:space="preserve">Описание ЭКГ</t>
  </si>
  <si>
    <t xml:space="preserve">19.Лабораторные исследования (анализ)</t>
  </si>
  <si>
    <t xml:space="preserve">Услуги процедурного кабинета</t>
  </si>
  <si>
    <t xml:space="preserve">A06.12.012.001</t>
  </si>
  <si>
    <t xml:space="preserve">A11.20.005</t>
  </si>
  <si>
    <t xml:space="preserve">Забор крови на дому</t>
  </si>
  <si>
    <t xml:space="preserve">Другие исследования крови</t>
  </si>
  <si>
    <t xml:space="preserve">A12.06.011</t>
  </si>
  <si>
    <t xml:space="preserve">А12.06.048</t>
  </si>
  <si>
    <t xml:space="preserve">A12.05.005</t>
  </si>
  <si>
    <t xml:space="preserve">A12.06.043</t>
  </si>
  <si>
    <t xml:space="preserve">A09.05.049</t>
  </si>
  <si>
    <t xml:space="preserve">B03.016.002</t>
  </si>
  <si>
    <t xml:space="preserve">Экспресс-обследование(при подготовке к операциям)</t>
  </si>
  <si>
    <t xml:space="preserve">микрореакция на сифилис (экспресс-метод)+определение ВИЧ (экспресс-метод)+мазок на степень чистоты</t>
  </si>
  <si>
    <t xml:space="preserve">Маркеры опухолевого роста (онкомаркеры)</t>
  </si>
  <si>
    <t xml:space="preserve">A09.05.202</t>
  </si>
  <si>
    <t xml:space="preserve">Антиген СА-125 (яичники, матка) (ИХА)</t>
  </si>
  <si>
    <t xml:space="preserve">A09.05.199</t>
  </si>
  <si>
    <t xml:space="preserve">Антиген СА-15,3 (молочная железа) (ИХА)</t>
  </si>
  <si>
    <t xml:space="preserve">A09.05.195</t>
  </si>
  <si>
    <t xml:space="preserve">Раково-эмбриональный антиген общий, РЭА общий (ИХА)</t>
  </si>
  <si>
    <t xml:space="preserve">A09.05.194</t>
  </si>
  <si>
    <t xml:space="preserve">HE-4 (онкомаркер эпителиального рака яичников) (ИФА)</t>
  </si>
  <si>
    <t xml:space="preserve">Антиген СА 242 (ЖКТ) (ИФА)</t>
  </si>
  <si>
    <t xml:space="preserve">Простат-специфический антиген общий (предстательная железа), ПСА общий (ИХА)</t>
  </si>
  <si>
    <t xml:space="preserve">A09.05.201</t>
  </si>
  <si>
    <t xml:space="preserve">Антиген СА-19,9 (поджелудочная железа, желудок) (ИХА)</t>
  </si>
  <si>
    <t xml:space="preserve">A09.05.200</t>
  </si>
  <si>
    <t xml:space="preserve">Антиген CA 72-4 (ЖКТ) (ИФА)</t>
  </si>
  <si>
    <t xml:space="preserve">A09.05.196</t>
  </si>
  <si>
    <t xml:space="preserve">Антиген плоскоклеточной карциномы (SCCA)</t>
  </si>
  <si>
    <t xml:space="preserve">A09.05.218</t>
  </si>
  <si>
    <t xml:space="preserve">Цитогенетические исследования</t>
  </si>
  <si>
    <t xml:space="preserve">A12.06.001</t>
  </si>
  <si>
    <t xml:space="preserve">Пренатальный скрининг 1-го триместра беременности (10-13 недель):свободная β-субъединица ХГЧ, PAPP-A</t>
  </si>
  <si>
    <t xml:space="preserve">Пренатальный скрининг 2-го триместра беременности (14-19 недель):общий ХГЧ, АФП, свободный эстриол</t>
  </si>
  <si>
    <t xml:space="preserve">Коагулологические исследования</t>
  </si>
  <si>
    <t xml:space="preserve">A12.05.017</t>
  </si>
  <si>
    <t xml:space="preserve">A12.05.035</t>
  </si>
  <si>
    <t xml:space="preserve">A12.05.027</t>
  </si>
  <si>
    <t xml:space="preserve">A09.05.050</t>
  </si>
  <si>
    <t xml:space="preserve">A12.06.003</t>
  </si>
  <si>
    <t xml:space="preserve">A09.05.047</t>
  </si>
  <si>
    <t xml:space="preserve">A09.05.125</t>
  </si>
  <si>
    <t xml:space="preserve">A09.20.003</t>
  </si>
  <si>
    <t xml:space="preserve">А12.05.016</t>
  </si>
  <si>
    <t xml:space="preserve">ТЕСТ-аНАЛИЗ "ТРОМБОДИНАМИКА"</t>
  </si>
  <si>
    <t xml:space="preserve">Биохимические исследования</t>
  </si>
  <si>
    <t xml:space="preserve">A09.05.021</t>
  </si>
  <si>
    <t xml:space="preserve">A09.05.023</t>
  </si>
  <si>
    <t xml:space="preserve">A09.05.017</t>
  </si>
  <si>
    <t xml:space="preserve">A09.05.020</t>
  </si>
  <si>
    <t xml:space="preserve">A09.05.010</t>
  </si>
  <si>
    <t xml:space="preserve">A09.05.175</t>
  </si>
  <si>
    <t xml:space="preserve">A09.05.041</t>
  </si>
  <si>
    <t xml:space="preserve">A09.05.042</t>
  </si>
  <si>
    <t xml:space="preserve">A09.05.007</t>
  </si>
  <si>
    <t xml:space="preserve">A09.05.026</t>
  </si>
  <si>
    <t xml:space="preserve">Исследование мочи</t>
  </si>
  <si>
    <t xml:space="preserve">B03.016.006</t>
  </si>
  <si>
    <t xml:space="preserve">Клинические лабораторные исследования в гинекологии</t>
  </si>
  <si>
    <t xml:space="preserve">A09.20.001</t>
  </si>
  <si>
    <t xml:space="preserve">A08.20.004</t>
  </si>
  <si>
    <t xml:space="preserve">Исследование спермограммы</t>
  </si>
  <si>
    <t xml:space="preserve">B03.053.002</t>
  </si>
  <si>
    <t xml:space="preserve">Исследование  эякулята на антиспермальные антитела (MAR-тест)</t>
  </si>
  <si>
    <t xml:space="preserve">Исследование спермы (морфология по Крюгеру)</t>
  </si>
  <si>
    <t xml:space="preserve">Исследования на урогенитальные инфекции (ЗППП)(ПЦР метод)</t>
  </si>
  <si>
    <t xml:space="preserve">A26.05.012</t>
  </si>
  <si>
    <t xml:space="preserve">A26.05.013</t>
  </si>
  <si>
    <t xml:space="preserve">A26.20.012</t>
  </si>
  <si>
    <t xml:space="preserve">A26.05.018</t>
  </si>
  <si>
    <t xml:space="preserve">A26.06.058</t>
  </si>
  <si>
    <t xml:space="preserve">A26.06.014</t>
  </si>
  <si>
    <t xml:space="preserve">A26.06.092</t>
  </si>
  <si>
    <t xml:space="preserve">A26.06.022</t>
  </si>
  <si>
    <t xml:space="preserve">A26.06.061</t>
  </si>
  <si>
    <t xml:space="preserve">Исследование крови на антитела к Хламидиям и ВнутриУтробным Инфекциям ТОRСH, антитела IgG,IgM,ИФА)</t>
  </si>
  <si>
    <t xml:space="preserve">A26.06.072</t>
  </si>
  <si>
    <t xml:space="preserve">A26.06.045</t>
  </si>
  <si>
    <t xml:space="preserve">A26.05.017</t>
  </si>
  <si>
    <t xml:space="preserve">A26.06.071</t>
  </si>
  <si>
    <t xml:space="preserve">Исследование крови на гормоны</t>
  </si>
  <si>
    <t xml:space="preserve">A09.05.131</t>
  </si>
  <si>
    <t xml:space="preserve">A09.05.132</t>
  </si>
  <si>
    <t xml:space="preserve">A09.05.087</t>
  </si>
  <si>
    <t xml:space="preserve">A09.05.090</t>
  </si>
  <si>
    <t xml:space="preserve">A12.06.046</t>
  </si>
  <si>
    <t xml:space="preserve">A09.05.063</t>
  </si>
  <si>
    <t xml:space="preserve">Тироксин свободный (Т4 свободный)</t>
  </si>
  <si>
    <t xml:space="preserve">A09.05.064</t>
  </si>
  <si>
    <t xml:space="preserve">A09.05.060</t>
  </si>
  <si>
    <t xml:space="preserve">A12.05.047</t>
  </si>
  <si>
    <t xml:space="preserve">A09.05.089</t>
  </si>
  <si>
    <t xml:space="preserve">A09.05.078</t>
  </si>
  <si>
    <t xml:space="preserve">A09.05.151</t>
  </si>
  <si>
    <t xml:space="preserve">A09.05.135</t>
  </si>
  <si>
    <t xml:space="preserve">A12.06.045</t>
  </si>
  <si>
    <t xml:space="preserve">A09.05.156</t>
  </si>
  <si>
    <t xml:space="preserve">A09.05.154</t>
  </si>
  <si>
    <t xml:space="preserve">A09.05.149</t>
  </si>
  <si>
    <t xml:space="preserve">A09.05.249</t>
  </si>
  <si>
    <t xml:space="preserve">A09.05.061</t>
  </si>
  <si>
    <t xml:space="preserve">Трийодтиронин свободный (Т3)</t>
  </si>
  <si>
    <t xml:space="preserve">A09.05.117</t>
  </si>
  <si>
    <t xml:space="preserve">A09.21.002</t>
  </si>
  <si>
    <t xml:space="preserve">Посткоитальный тест </t>
  </si>
  <si>
    <t xml:space="preserve">A09.05.109</t>
  </si>
  <si>
    <t xml:space="preserve">A12.05.046</t>
  </si>
  <si>
    <t xml:space="preserve">A09.05.209</t>
  </si>
  <si>
    <t xml:space="preserve">A26.06.032</t>
  </si>
  <si>
    <t xml:space="preserve">A12.06.029</t>
  </si>
  <si>
    <t xml:space="preserve">Бактериологические исследования материала из мочеполовых органов</t>
  </si>
  <si>
    <t xml:space="preserve">А26.20.006</t>
  </si>
  <si>
    <t xml:space="preserve">Бактериологическое исследование,отделяемого из воагавлища,на чувствительность к антибактериальным и противгрибковыми средствами</t>
  </si>
  <si>
    <t xml:space="preserve">20. Анестезиология и реанимация</t>
  </si>
  <si>
    <t xml:space="preserve">B01.003.004.006</t>
  </si>
  <si>
    <t xml:space="preserve">Эпидуральная анестезия в родах и раннем после родовом периоде (при отсутсвии абсолютных показаний)</t>
  </si>
  <si>
    <t xml:space="preserve">21.Стоимость 1 койко-дня в круглосуточном стационаре</t>
  </si>
  <si>
    <t xml:space="preserve">В01.002.003</t>
  </si>
  <si>
    <t xml:space="preserve">1 койко-день в общей палате</t>
  </si>
  <si>
    <t xml:space="preserve">койко-день</t>
  </si>
  <si>
    <t xml:space="preserve">22.Психотерапия</t>
  </si>
  <si>
    <t xml:space="preserve">A13.29.006</t>
  </si>
  <si>
    <t xml:space="preserve">Участие в психологическом тренинге "Я мама"</t>
  </si>
  <si>
    <t xml:space="preserve">1 цикл</t>
  </si>
  <si>
    <t xml:space="preserve">A13.29.006.001</t>
  </si>
  <si>
    <t xml:space="preserve">Индивидуальное психологическое консультирование женщин и их семей </t>
  </si>
  <si>
    <t xml:space="preserve">1 час</t>
  </si>
  <si>
    <t xml:space="preserve">Интерактивная психологическая профилактика послеродовой депресии</t>
  </si>
  <si>
    <t xml:space="preserve">2 часа</t>
  </si>
  <si>
    <t xml:space="preserve">Биологическая обратная связь</t>
  </si>
  <si>
    <t xml:space="preserve">1 процедура</t>
  </si>
  <si>
    <t xml:space="preserve">при оплате единовременно за 10 процедур </t>
  </si>
  <si>
    <t xml:space="preserve">Прейскурант цен на оказание платных немедицинских услуг</t>
  </si>
  <si>
    <t xml:space="preserve">ГАУЗ "Альметьевская детская городская больница с перинатальным центром"</t>
  </si>
  <si>
    <t xml:space="preserve">1.Сервисное обслуживание</t>
  </si>
  <si>
    <t xml:space="preserve">1 сутки</t>
  </si>
  <si>
    <t xml:space="preserve">Пребывание в маломестной палате с дополнительными бытовыми услугами </t>
  </si>
  <si>
    <t xml:space="preserve">Сервисная услуга</t>
  </si>
  <si>
    <t xml:space="preserve">2.Работа по делопроизводству и архивации</t>
  </si>
  <si>
    <t xml:space="preserve"> штука</t>
  </si>
  <si>
    <t xml:space="preserve">Ксерокопирование 1 листа формата А4 (одностор)</t>
  </si>
  <si>
    <t xml:space="preserve">лист</t>
  </si>
  <si>
    <t xml:space="preserve">Ксерокопирование 1 листа формата А4 (двустор)</t>
  </si>
  <si>
    <t xml:space="preserve">3.Услуги</t>
  </si>
  <si>
    <t xml:space="preserve">Печать фотографий результата УЗИ</t>
  </si>
  <si>
    <t xml:space="preserve">Запись результата УЗИ на СD диск</t>
  </si>
  <si>
    <t xml:space="preserve">Прейскурант цен на платные медицинские услуги</t>
  </si>
  <si>
    <t xml:space="preserve">оказываемые  ГАУЗ "Альметьевская детская городская больница  с перинатальным центром"</t>
  </si>
  <si>
    <t xml:space="preserve">на 2019год</t>
  </si>
  <si>
    <t xml:space="preserve">(по Приказу Минздрава России №804н от 13.10.2017 г.)</t>
  </si>
  <si>
    <t xml:space="preserve">Наименование вида услуг</t>
  </si>
  <si>
    <t xml:space="preserve">Единица      измерения</t>
  </si>
  <si>
    <t xml:space="preserve">1.Прием специалистов (без обследования)</t>
  </si>
  <si>
    <t xml:space="preserve">B01.015.003</t>
  </si>
  <si>
    <t xml:space="preserve">Прием (осмотр, консультация) врача-детского кардиолога первичный</t>
  </si>
  <si>
    <t xml:space="preserve">1 прием</t>
  </si>
  <si>
    <t xml:space="preserve">B01.029.001</t>
  </si>
  <si>
    <t xml:space="preserve">Прием (осмотр, консультация) врача-офтальмолога первичный</t>
  </si>
  <si>
    <t xml:space="preserve">B01.058.003</t>
  </si>
  <si>
    <t xml:space="preserve">Прием (осмотр, консультация) врача-детского эндокринолога первичный</t>
  </si>
  <si>
    <t xml:space="preserve">B01.028.001</t>
  </si>
  <si>
    <t xml:space="preserve">Прием (осмотр, консультация) врача-оториноларинголога первичный</t>
  </si>
  <si>
    <t xml:space="preserve">B01.023.001</t>
  </si>
  <si>
    <t xml:space="preserve">Прием (осмотр, консультация) врача- невролога первичный</t>
  </si>
  <si>
    <t xml:space="preserve">B01.031.001</t>
  </si>
  <si>
    <t xml:space="preserve">Прием (осмотр, консультация) врача-педиатра первичный</t>
  </si>
  <si>
    <t xml:space="preserve">B01.010.001</t>
  </si>
  <si>
    <t xml:space="preserve">Прием (осмотр, консультация) врача-детского хирурга первичный</t>
  </si>
  <si>
    <t xml:space="preserve">Детский логопед (первичный прием)</t>
  </si>
  <si>
    <t xml:space="preserve">Детский логопед (вторичный)</t>
  </si>
  <si>
    <t xml:space="preserve">B01.050.001</t>
  </si>
  <si>
    <t xml:space="preserve">Прием (осмотр, консультация) врача – травматолога-ортопеда первичный</t>
  </si>
  <si>
    <t xml:space="preserve">Прием (осмотр, консультация) врача-акушера-гинеколога первичный</t>
  </si>
  <si>
    <t xml:space="preserve">Прием (осмотр, консультация) врача-детского кардиолога +снятие +расшифровка электрокардиограммы</t>
  </si>
  <si>
    <t xml:space="preserve">A04.16.001</t>
  </si>
  <si>
    <t xml:space="preserve">Ультразвуковое исследование органов брюшной полости (комплексное)</t>
  </si>
  <si>
    <t xml:space="preserve">1 исследование</t>
  </si>
  <si>
    <t xml:space="preserve">A04.30.008</t>
  </si>
  <si>
    <t xml:space="preserve">A04.23.001</t>
  </si>
  <si>
    <t xml:space="preserve">Нейросонография</t>
  </si>
  <si>
    <t xml:space="preserve">A17.23.004</t>
  </si>
  <si>
    <t xml:space="preserve">Транскраниальная ультрасонография (ТУС)</t>
  </si>
  <si>
    <t xml:space="preserve">A04.23.002</t>
  </si>
  <si>
    <t xml:space="preserve">Эхоэнцефалография</t>
  </si>
  <si>
    <t xml:space="preserve">A05.23.001</t>
  </si>
  <si>
    <t xml:space="preserve">Электроэнцефалография</t>
  </si>
  <si>
    <t xml:space="preserve">A05.23.002</t>
  </si>
  <si>
    <t xml:space="preserve">Реоэнцефалография</t>
  </si>
  <si>
    <t xml:space="preserve">A04.28.002.001</t>
  </si>
  <si>
    <t xml:space="preserve">A04.28.002</t>
  </si>
  <si>
    <t xml:space="preserve">УЗИ почек и мочевыделительной  системы</t>
  </si>
  <si>
    <t xml:space="preserve">A04.28.003</t>
  </si>
  <si>
    <t xml:space="preserve">УЗИ мошонки (яички, придатки яичек)</t>
  </si>
  <si>
    <t xml:space="preserve">2.Функциональная диагностика</t>
  </si>
  <si>
    <t xml:space="preserve">A05.10.002</t>
  </si>
  <si>
    <t xml:space="preserve">Проведение электрокардиографических исследований</t>
  </si>
  <si>
    <t xml:space="preserve">Расшифровка электрокардиографических данных</t>
  </si>
  <si>
    <t xml:space="preserve">                   3.Методы визуального исследования органов</t>
  </si>
  <si>
    <t xml:space="preserve">A03.16.001</t>
  </si>
  <si>
    <t xml:space="preserve">ФГДС(фаброгастродуоденоскопия) диагностическая</t>
  </si>
  <si>
    <t xml:space="preserve">4.Рентгенологические исследования</t>
  </si>
  <si>
    <t xml:space="preserve">A06.03.024</t>
  </si>
  <si>
    <t xml:space="preserve">A06.03.018</t>
  </si>
  <si>
    <t xml:space="preserve">A06.08.003</t>
  </si>
  <si>
    <t xml:space="preserve">Рентгенография придаточных пазух нос</t>
  </si>
  <si>
    <t xml:space="preserve">A06.03.002</t>
  </si>
  <si>
    <t xml:space="preserve">6.Офтальмология </t>
  </si>
  <si>
    <t xml:space="preserve">A02.26.003</t>
  </si>
  <si>
    <t xml:space="preserve">Услуги  кабинета  офтальмолога  ( с обследованием )</t>
  </si>
  <si>
    <t xml:space="preserve">A03.26.003</t>
  </si>
  <si>
    <t xml:space="preserve">Обследование глазного дна ( без проверки зрения )</t>
  </si>
  <si>
    <t xml:space="preserve">Услуги  кабинета  офтальмолога  до 3-х лет</t>
  </si>
  <si>
    <t xml:space="preserve">5. Лабораторные исследования</t>
  </si>
  <si>
    <t xml:space="preserve">Исследования мочи</t>
  </si>
  <si>
    <t xml:space="preserve">Анализ мочи общий</t>
  </si>
  <si>
    <t xml:space="preserve">Общеклинические исследования</t>
  </si>
  <si>
    <t xml:space="preserve">A12.19.001</t>
  </si>
  <si>
    <t xml:space="preserve">A09.19.009</t>
  </si>
  <si>
    <t xml:space="preserve">A08.05.005</t>
  </si>
  <si>
    <t xml:space="preserve">B03.016.003</t>
  </si>
  <si>
    <t xml:space="preserve">A12.05.014</t>
  </si>
  <si>
    <t xml:space="preserve">A12.05.015</t>
  </si>
  <si>
    <t xml:space="preserve">A09.28.011</t>
  </si>
  <si>
    <t xml:space="preserve">A09.19.001</t>
  </si>
  <si>
    <t xml:space="preserve">Исследование кала на скрытую кровь</t>
  </si>
  <si>
    <t xml:space="preserve">Исследование уровня общего билирубина в крови</t>
  </si>
  <si>
    <t xml:space="preserve">Исследование уровня глюкозы в крови</t>
  </si>
  <si>
    <t xml:space="preserve">A12.06.019</t>
  </si>
  <si>
    <t xml:space="preserve">Исследование ревматоидных факторов в крови</t>
  </si>
  <si>
    <t xml:space="preserve">A11.19.011.001</t>
  </si>
  <si>
    <t xml:space="preserve">A09.05.019</t>
  </si>
  <si>
    <t xml:space="preserve">Забор крови для лабораторных исследований</t>
  </si>
  <si>
    <t xml:space="preserve">Антистрепмолизин -О (АСЛО)</t>
  </si>
  <si>
    <t xml:space="preserve">Ревматоидные фактор (РФ)</t>
  </si>
  <si>
    <t xml:space="preserve">С-реактивный белок</t>
  </si>
  <si>
    <t xml:space="preserve">       8.Оториноларингология</t>
  </si>
  <si>
    <t xml:space="preserve">A16.08.016</t>
  </si>
  <si>
    <t xml:space="preserve">A16.25.007</t>
  </si>
  <si>
    <t xml:space="preserve">A16.08.023</t>
  </si>
  <si>
    <t xml:space="preserve">9.Массаж</t>
  </si>
  <si>
    <t xml:space="preserve">A21.01.002</t>
  </si>
  <si>
    <t xml:space="preserve">A21.30.005</t>
  </si>
  <si>
    <t xml:space="preserve">A21.01.001</t>
  </si>
  <si>
    <t xml:space="preserve">A21.03.002</t>
  </si>
  <si>
    <t xml:space="preserve">A21.01.009</t>
  </si>
  <si>
    <t xml:space="preserve">A21.01.011</t>
  </si>
  <si>
    <t xml:space="preserve">A21.30.001</t>
  </si>
  <si>
    <t xml:space="preserve">5.Физиолечение, электролечение</t>
  </si>
  <si>
    <t xml:space="preserve">A17.09.003</t>
  </si>
  <si>
    <t xml:space="preserve">A20.30.025</t>
  </si>
  <si>
    <t xml:space="preserve">1 порция</t>
  </si>
  <si>
    <t xml:space="preserve">A19.30.003</t>
  </si>
  <si>
    <t xml:space="preserve">1 занятие</t>
  </si>
  <si>
    <t xml:space="preserve">B04.014.004</t>
  </si>
  <si>
    <t xml:space="preserve">A19.30.009</t>
  </si>
  <si>
    <t xml:space="preserve">Бассейн</t>
  </si>
  <si>
    <t xml:space="preserve">A20.30.011</t>
  </si>
  <si>
    <t xml:space="preserve">6.Вакцинация </t>
  </si>
  <si>
    <t xml:space="preserve">ПЕНТАКСИМ ( вакцина для профилактики дифтерии и столбняка адсорбированная,коклюша и ацеллюлярная (бесклеточный компонент),полиомиелита инактивированная,инфекции,вызываемой Haemophilus influenzae тип b (Hib) коньюгированная)</t>
  </si>
  <si>
    <t xml:space="preserve">1 инъекция</t>
  </si>
  <si>
    <t xml:space="preserve">ТЕТРАКСИМ ( адсорбированная вакцина для профилактики дифтерии,столбняка,коклюша (бесклеточный компонент) и полиомиелита)</t>
  </si>
  <si>
    <t xml:space="preserve">ПРИОРИКС (живая комбинированная вакцина аттенуированная вакцина против кори,эпидемического паротита и краснухи)</t>
  </si>
  <si>
    <t xml:space="preserve">ИНФАНРИКС ГЕКСА ( рекомбинатная вакцина для профилактики коклюша,дифтерии,столбняка,полиомиелита,гемофильной инфекции,вирусного гепатита В.)</t>
  </si>
  <si>
    <t xml:space="preserve">СИНФЛОРИКС ( вакцина для профилактики пневмококковой инфекции (полисахаридный антиген) и нетипированной гемофильной инфекции,коньюгированная,адсорбированная)</t>
  </si>
  <si>
    <t xml:space="preserve">12. Поликлинические услуги</t>
  </si>
  <si>
    <t xml:space="preserve">АСПОН-Д (Автоматизированная система профилактических осмотров дет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;@"/>
    <numFmt numFmtId="167" formatCode="0"/>
    <numFmt numFmtId="168" formatCode="0.00"/>
    <numFmt numFmtId="169" formatCode="[$-409]mmm\-yy"/>
    <numFmt numFmtId="170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Traditional Arabic"/>
      <family val="1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55;&#1052;&#1059;%202018/2016/&#1055;&#1088;&#1077;&#1081;&#1089;&#1082;&#1091;&#1088;&#1072;&#1085;&#1090;&#1099;%202017/2018&#1075;/&#1087;&#1088;&#1080;&#1082;&#1072;&#1079;&#1072;%20&#1074;%20&#1085;&#1086;&#1074;.&#1088;&#1077;&#1076;&#1072;&#1082;&#1094;&#1080;&#1080;%20%20&#1087;&#1086;%20&#1087;&#1088;&#1080;&#1082;&#1072;&#1079;&#1091;%201664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55;&#1052;&#1059;%202018/2016/&#1055;&#1088;&#1077;&#1081;&#1089;&#1082;&#1091;&#1088;&#1072;&#1085;&#1090;&#1099;%202017/2018&#1075;/&#1088;&#1072;&#1089;&#1095;&#1077;&#1090;%20%20&#1044;&#1077;&#1090;&#1089;&#1082;&#1086;&#1081;%20&#1073;&#1086;&#1083;&#1100;&#1085;&#1080;&#109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улпан"/>
      <sheetName val="основ.2009"/>
      <sheetName val="детская 2018"/>
      <sheetName val="код род."/>
      <sheetName val="код детс."/>
      <sheetName val="роддом 2018 4.10.18 правильный!"/>
      <sheetName val="2018!"/>
      <sheetName val="доп.прайс 11.10.18"/>
      <sheetName val="доп прайс детская пол"/>
      <sheetName val="доп.прайс"/>
      <sheetName val="доп.прайс."/>
      <sheetName val="11.02.19 жк"/>
      <sheetName val="12.02.19 дп"/>
      <sheetName val="д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9">
          <cell r="B39" t="str">
            <v>A04.04.001.001</v>
          </cell>
          <cell r="C39" t="str">
            <v>УЗИ тазобедренных суставов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оклады) на 01.10.14"/>
      <sheetName val="усл.зк.спец."/>
      <sheetName val="УЗИ брюш.полости"/>
      <sheetName val="УЗИ щит.жел."/>
      <sheetName val="УЗИ сердца"/>
      <sheetName val="УЗИ НСГ гол.мозга"/>
      <sheetName val="УЗИ ЭХО-ЭГ"/>
      <sheetName val="ЭЭГ с комп.обр.данных"/>
      <sheetName val="РЭГ с комп.обр.дан."/>
      <sheetName val="АСПОН-Д"/>
      <sheetName val="Рентгенография"/>
      <sheetName val="Коррекц.зрения"/>
      <sheetName val="Обсл.глаз.дна"/>
      <sheetName val="Ан.мочи"/>
      <sheetName val="Ан.кала"/>
      <sheetName val="Тромбоциты"/>
      <sheetName val="Лейкоформ."/>
      <sheetName val="Ан.крови"/>
      <sheetName val="Промывание..."/>
      <sheetName val="Массаж"/>
      <sheetName val="Фитосбор"/>
      <sheetName val="Ингаляция"/>
      <sheetName val="Леч.физра"/>
      <sheetName val="Бассейн"/>
      <sheetName val="Инъекции"/>
      <sheetName val="Галотер."/>
      <sheetName val="Эл.форез"/>
      <sheetName val="Снятие ЭКГ"/>
      <sheetName val="Расш.ЭКГ"/>
      <sheetName val="Мед.обслуж."/>
      <sheetName val="Кислор.кокт."/>
      <sheetName val="Пал.в кругл.стац"/>
      <sheetName val="ФДГС диагн."/>
      <sheetName val="Выд.спр.сан.карт 130"/>
      <sheetName val="Бассейн "/>
      <sheetName val="Вакц.Пента"/>
      <sheetName val="Вакц.Тетра"/>
      <sheetName val="Приорикс"/>
      <sheetName val="инфанрикс"/>
      <sheetName val="синфлорик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4">
          <cell r="C54">
            <v>130</v>
          </cell>
        </row>
      </sheetData>
      <sheetData sheetId="16">
        <row r="54">
          <cell r="C54">
            <v>230</v>
          </cell>
        </row>
      </sheetData>
      <sheetData sheetId="17">
        <row r="53">
          <cell r="C53">
            <v>150</v>
          </cell>
        </row>
      </sheetData>
      <sheetData sheetId="18"/>
      <sheetData sheetId="19">
        <row r="50">
          <cell r="C50">
            <v>250</v>
          </cell>
        </row>
      </sheetData>
      <sheetData sheetId="20">
        <row r="50">
          <cell r="C50">
            <v>50</v>
          </cell>
        </row>
      </sheetData>
      <sheetData sheetId="21">
        <row r="55">
          <cell r="C55">
            <v>80</v>
          </cell>
        </row>
      </sheetData>
      <sheetData sheetId="22">
        <row r="50">
          <cell r="C50">
            <v>150</v>
          </cell>
        </row>
      </sheetData>
      <sheetData sheetId="23"/>
      <sheetData sheetId="24"/>
      <sheetData sheetId="25">
        <row r="54">
          <cell r="C54">
            <v>100</v>
          </cell>
        </row>
      </sheetData>
      <sheetData sheetId="26">
        <row r="52">
          <cell r="C52">
            <v>8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>
        <row r="50">
          <cell r="C50">
            <v>7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2.28"/>
    <col collapsed="false" customWidth="true" hidden="false" outlineLevel="0" max="3" min="3" style="1" width="14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true" outlineLevel="0" collapsed="false">
      <c r="A2" s="2"/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2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true" outlineLevel="0" collapsed="false">
      <c r="A5" s="2"/>
      <c r="B5" s="6" t="s">
        <v>3</v>
      </c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.75" hidden="false" customHeight="true" outlineLevel="0" collapsed="false">
      <c r="A6" s="2"/>
      <c r="B6" s="7" t="s">
        <v>4</v>
      </c>
      <c r="C6" s="7"/>
      <c r="D6" s="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.75" hidden="false" customHeight="true" outlineLevel="0" collapsed="false">
      <c r="A7" s="2"/>
      <c r="B7" s="8" t="s">
        <v>5</v>
      </c>
      <c r="C7" s="8"/>
      <c r="D7" s="8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2.75" hidden="false" customHeight="true" outlineLevel="0" collapsed="false">
      <c r="A8" s="2"/>
      <c r="B8" s="8" t="s">
        <v>6</v>
      </c>
      <c r="C8" s="8"/>
      <c r="D8" s="8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" hidden="false" customHeight="true" outlineLevel="0" collapsed="false">
      <c r="A9" s="9" t="s">
        <v>7</v>
      </c>
      <c r="B9" s="9"/>
      <c r="C9" s="9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2.75" hidden="false" customHeight="false" outlineLevel="0" collapsed="false">
      <c r="A10" s="9" t="s">
        <v>8</v>
      </c>
      <c r="B10" s="9"/>
      <c r="C10" s="9"/>
      <c r="D10" s="10"/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.75" hidden="false" customHeight="false" outlineLevel="0" collapsed="false">
      <c r="A11" s="9" t="s">
        <v>9</v>
      </c>
      <c r="B11" s="9"/>
      <c r="C11" s="9"/>
      <c r="D11" s="10"/>
      <c r="E11" s="10"/>
      <c r="F11" s="1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2.75" hidden="false" customHeight="false" outlineLevel="0" collapsed="false">
      <c r="A12" s="11"/>
      <c r="B12" s="11"/>
      <c r="C12" s="1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4.75" hidden="false" customHeight="true" outlineLevel="0" collapsed="false">
      <c r="A13" s="12" t="s">
        <v>10</v>
      </c>
      <c r="B13" s="12" t="s">
        <v>11</v>
      </c>
      <c r="C13" s="13" t="s">
        <v>12</v>
      </c>
      <c r="D13" s="12" t="s">
        <v>13</v>
      </c>
    </row>
    <row r="14" customFormat="false" ht="12.75" hidden="false" customHeight="false" outlineLevel="0" collapsed="false">
      <c r="A14" s="14" t="n">
        <v>1</v>
      </c>
      <c r="B14" s="14" t="s">
        <v>14</v>
      </c>
      <c r="C14" s="15" t="n">
        <v>190</v>
      </c>
      <c r="D14" s="16" t="s">
        <v>15</v>
      </c>
    </row>
    <row r="15" customFormat="false" ht="12.75" hidden="false" customHeight="false" outlineLevel="0" collapsed="false">
      <c r="A15" s="14" t="n">
        <v>2</v>
      </c>
      <c r="B15" s="14" t="s">
        <v>16</v>
      </c>
      <c r="C15" s="15" t="n">
        <v>150</v>
      </c>
      <c r="D15" s="16" t="s">
        <v>17</v>
      </c>
    </row>
    <row r="16" customFormat="false" ht="12.75" hidden="false" customHeight="false" outlineLevel="0" collapsed="false">
      <c r="A16" s="14" t="n">
        <v>3</v>
      </c>
      <c r="B16" s="14" t="s">
        <v>18</v>
      </c>
      <c r="C16" s="15" t="n">
        <v>100</v>
      </c>
      <c r="D16" s="16" t="s">
        <v>19</v>
      </c>
    </row>
    <row r="17" customFormat="false" ht="12.75" hidden="false" customHeight="false" outlineLevel="0" collapsed="false">
      <c r="A17" s="14" t="n">
        <v>4</v>
      </c>
      <c r="B17" s="14" t="s">
        <v>20</v>
      </c>
      <c r="C17" s="15" t="n">
        <v>100</v>
      </c>
      <c r="D17" s="16" t="s">
        <v>21</v>
      </c>
    </row>
    <row r="18" customFormat="false" ht="12.75" hidden="false" customHeight="false" outlineLevel="0" collapsed="false">
      <c r="A18" s="14" t="n">
        <v>5</v>
      </c>
      <c r="B18" s="14" t="s">
        <v>22</v>
      </c>
      <c r="C18" s="15" t="n">
        <v>60</v>
      </c>
      <c r="D18" s="16" t="s">
        <v>23</v>
      </c>
    </row>
    <row r="19" customFormat="false" ht="12.75" hidden="false" customHeight="false" outlineLevel="0" collapsed="false">
      <c r="A19" s="14" t="n">
        <v>6</v>
      </c>
      <c r="B19" s="14" t="s">
        <v>24</v>
      </c>
      <c r="C19" s="15" t="n">
        <v>110</v>
      </c>
      <c r="D19" s="16" t="s">
        <v>25</v>
      </c>
    </row>
    <row r="20" customFormat="false" ht="12.75" hidden="false" customHeight="false" outlineLevel="0" collapsed="false">
      <c r="A20" s="14" t="n">
        <v>7</v>
      </c>
      <c r="B20" s="14" t="s">
        <v>26</v>
      </c>
      <c r="C20" s="15" t="n">
        <v>210</v>
      </c>
      <c r="D20" s="16" t="s">
        <v>27</v>
      </c>
    </row>
    <row r="21" customFormat="false" ht="12.75" hidden="false" customHeight="false" outlineLevel="0" collapsed="false">
      <c r="A21" s="14" t="n">
        <v>8</v>
      </c>
      <c r="B21" s="14" t="s">
        <v>28</v>
      </c>
      <c r="C21" s="15" t="n">
        <v>50</v>
      </c>
      <c r="D21" s="16" t="s">
        <v>29</v>
      </c>
    </row>
    <row r="22" customFormat="false" ht="12.75" hidden="false" customHeight="false" outlineLevel="0" collapsed="false">
      <c r="A22" s="14" t="n">
        <v>9</v>
      </c>
      <c r="B22" s="14" t="s">
        <v>30</v>
      </c>
      <c r="C22" s="15" t="n">
        <v>65</v>
      </c>
      <c r="D22" s="16" t="s">
        <v>31</v>
      </c>
    </row>
    <row r="23" customFormat="false" ht="12.75" hidden="false" customHeight="false" outlineLevel="0" collapsed="false">
      <c r="A23" s="14" t="n">
        <v>10</v>
      </c>
      <c r="B23" s="14" t="s">
        <v>32</v>
      </c>
      <c r="C23" s="15" t="n">
        <v>50</v>
      </c>
      <c r="D23" s="16" t="s">
        <v>33</v>
      </c>
    </row>
    <row r="24" customFormat="false" ht="12.75" hidden="false" customHeight="false" outlineLevel="0" collapsed="false">
      <c r="A24" s="14" t="n">
        <v>11</v>
      </c>
      <c r="B24" s="14" t="s">
        <v>34</v>
      </c>
      <c r="C24" s="15" t="n">
        <v>50</v>
      </c>
      <c r="D24" s="16" t="s">
        <v>35</v>
      </c>
    </row>
    <row r="25" customFormat="false" ht="12.75" hidden="false" customHeight="false" outlineLevel="0" collapsed="false">
      <c r="A25" s="14" t="n">
        <v>12</v>
      </c>
      <c r="B25" s="14" t="s">
        <v>36</v>
      </c>
      <c r="C25" s="15" t="n">
        <v>80</v>
      </c>
      <c r="D25" s="16" t="s">
        <v>37</v>
      </c>
    </row>
    <row r="26" customFormat="false" ht="12.75" hidden="false" customHeight="false" outlineLevel="0" collapsed="false">
      <c r="A26" s="14" t="n">
        <v>13</v>
      </c>
      <c r="B26" s="14" t="s">
        <v>38</v>
      </c>
      <c r="C26" s="15" t="n">
        <v>220</v>
      </c>
      <c r="D26" s="16" t="s">
        <v>39</v>
      </c>
    </row>
    <row r="27" customFormat="false" ht="12.75" hidden="false" customHeight="false" outlineLevel="0" collapsed="false">
      <c r="A27" s="14" t="n">
        <v>14</v>
      </c>
      <c r="B27" s="14" t="s">
        <v>40</v>
      </c>
      <c r="C27" s="15" t="n">
        <v>20</v>
      </c>
      <c r="D27" s="16" t="s">
        <v>41</v>
      </c>
    </row>
    <row r="28" customFormat="false" ht="12.75" hidden="false" customHeight="false" outlineLevel="0" collapsed="false">
      <c r="A28" s="14" t="n">
        <v>15</v>
      </c>
      <c r="B28" s="14" t="s">
        <v>42</v>
      </c>
      <c r="C28" s="15" t="n">
        <v>30</v>
      </c>
      <c r="D28" s="16" t="s">
        <v>43</v>
      </c>
    </row>
    <row r="29" customFormat="false" ht="12.75" hidden="false" customHeight="false" outlineLevel="0" collapsed="false">
      <c r="A29" s="14" t="n">
        <v>16</v>
      </c>
      <c r="B29" s="14" t="s">
        <v>44</v>
      </c>
      <c r="C29" s="15" t="n">
        <v>100</v>
      </c>
      <c r="D29" s="16" t="s">
        <v>45</v>
      </c>
    </row>
    <row r="30" customFormat="false" ht="12.75" hidden="false" customHeight="false" outlineLevel="0" collapsed="false">
      <c r="A30" s="14" t="n">
        <v>17</v>
      </c>
      <c r="B30" s="14" t="s">
        <v>46</v>
      </c>
      <c r="C30" s="15" t="n">
        <v>150</v>
      </c>
      <c r="D30" s="16" t="s">
        <v>47</v>
      </c>
    </row>
    <row r="31" customFormat="false" ht="12.75" hidden="false" customHeight="false" outlineLevel="0" collapsed="false">
      <c r="A31" s="14" t="n">
        <v>18</v>
      </c>
      <c r="B31" s="14" t="s">
        <v>48</v>
      </c>
      <c r="C31" s="15" t="n">
        <v>200</v>
      </c>
      <c r="D31" s="16" t="s">
        <v>49</v>
      </c>
    </row>
    <row r="32" customFormat="false" ht="12.75" hidden="false" customHeight="false" outlineLevel="0" collapsed="false">
      <c r="A32" s="14" t="n">
        <v>19</v>
      </c>
      <c r="B32" s="14" t="s">
        <v>50</v>
      </c>
      <c r="C32" s="15" t="n">
        <v>300</v>
      </c>
      <c r="D32" s="16" t="s">
        <v>51</v>
      </c>
    </row>
    <row r="33" customFormat="false" ht="12.75" hidden="false" customHeight="false" outlineLevel="0" collapsed="false">
      <c r="A33" s="14" t="n">
        <v>20</v>
      </c>
      <c r="B33" s="14" t="s">
        <v>52</v>
      </c>
      <c r="C33" s="15" t="n">
        <v>400</v>
      </c>
      <c r="D33" s="16" t="s">
        <v>53</v>
      </c>
    </row>
    <row r="34" customFormat="false" ht="12.75" hidden="false" customHeight="false" outlineLevel="0" collapsed="false">
      <c r="A34" s="14" t="n">
        <v>21</v>
      </c>
      <c r="B34" s="14" t="s">
        <v>54</v>
      </c>
      <c r="C34" s="15" t="n">
        <v>420</v>
      </c>
      <c r="D34" s="16" t="s">
        <v>55</v>
      </c>
    </row>
    <row r="35" customFormat="false" ht="12.75" hidden="false" customHeight="false" outlineLevel="0" collapsed="false">
      <c r="A35" s="14" t="n">
        <v>22</v>
      </c>
      <c r="B35" s="14" t="s">
        <v>56</v>
      </c>
      <c r="C35" s="15" t="n">
        <v>160</v>
      </c>
      <c r="D35" s="16" t="s">
        <v>57</v>
      </c>
    </row>
    <row r="36" customFormat="false" ht="12.75" hidden="false" customHeight="false" outlineLevel="0" collapsed="false">
      <c r="A36" s="14" t="n">
        <v>23</v>
      </c>
      <c r="B36" s="14" t="s">
        <v>58</v>
      </c>
      <c r="C36" s="15" t="n">
        <v>155</v>
      </c>
      <c r="D36" s="16" t="s">
        <v>59</v>
      </c>
    </row>
    <row r="37" customFormat="false" ht="12.75" hidden="false" customHeight="false" outlineLevel="0" collapsed="false">
      <c r="A37" s="14" t="n">
        <v>24</v>
      </c>
      <c r="B37" s="14" t="s">
        <v>60</v>
      </c>
      <c r="C37" s="15" t="n">
        <v>200</v>
      </c>
      <c r="D37" s="16" t="s">
        <v>61</v>
      </c>
    </row>
    <row r="38" customFormat="false" ht="12.75" hidden="false" customHeight="false" outlineLevel="0" collapsed="false">
      <c r="A38" s="14" t="n">
        <v>25</v>
      </c>
      <c r="B38" s="14" t="s">
        <v>62</v>
      </c>
      <c r="C38" s="15" t="n">
        <v>180</v>
      </c>
      <c r="D38" s="16" t="s">
        <v>63</v>
      </c>
    </row>
    <row r="39" customFormat="false" ht="12.75" hidden="false" customHeight="false" outlineLevel="0" collapsed="false">
      <c r="A39" s="14" t="n">
        <v>26</v>
      </c>
      <c r="B39" s="14" t="s">
        <v>64</v>
      </c>
      <c r="C39" s="15" t="n">
        <v>200</v>
      </c>
      <c r="D39" s="16" t="s">
        <v>65</v>
      </c>
    </row>
    <row r="40" customFormat="false" ht="12.75" hidden="false" customHeight="false" outlineLevel="0" collapsed="false">
      <c r="A40" s="14" t="n">
        <v>27</v>
      </c>
      <c r="B40" s="14" t="s">
        <v>66</v>
      </c>
      <c r="C40" s="15" t="n">
        <v>250</v>
      </c>
      <c r="D40" s="16" t="s">
        <v>67</v>
      </c>
    </row>
    <row r="41" customFormat="false" ht="12.75" hidden="false" customHeight="false" outlineLevel="0" collapsed="false">
      <c r="A41" s="14" t="n">
        <v>28</v>
      </c>
      <c r="B41" s="14" t="s">
        <v>68</v>
      </c>
      <c r="C41" s="15" t="n">
        <v>800</v>
      </c>
      <c r="D41" s="16" t="s">
        <v>69</v>
      </c>
    </row>
    <row r="42" customFormat="false" ht="12.75" hidden="false" customHeight="false" outlineLevel="0" collapsed="false">
      <c r="A42" s="14" t="n">
        <v>29</v>
      </c>
      <c r="B42" s="14" t="s">
        <v>70</v>
      </c>
      <c r="C42" s="15" t="n">
        <v>1700</v>
      </c>
      <c r="D42" s="16" t="s">
        <v>71</v>
      </c>
    </row>
    <row r="43" customFormat="false" ht="12.75" hidden="false" customHeight="false" outlineLevel="0" collapsed="false">
      <c r="A43" s="14" t="n">
        <v>30</v>
      </c>
      <c r="B43" s="14" t="s">
        <v>72</v>
      </c>
      <c r="C43" s="15" t="n">
        <v>1000</v>
      </c>
      <c r="D43" s="16" t="s">
        <v>73</v>
      </c>
    </row>
    <row r="44" customFormat="false" ht="24" hidden="false" customHeight="false" outlineLevel="0" collapsed="false">
      <c r="A44" s="14" t="n">
        <v>31</v>
      </c>
      <c r="B44" s="17" t="s">
        <v>74</v>
      </c>
      <c r="C44" s="15" t="n">
        <v>1800</v>
      </c>
      <c r="D44" s="16" t="s">
        <v>75</v>
      </c>
    </row>
    <row r="45" customFormat="false" ht="12.75" hidden="false" customHeight="false" outlineLevel="0" collapsed="false">
      <c r="A45" s="14" t="n">
        <v>32</v>
      </c>
      <c r="B45" s="14" t="s">
        <v>76</v>
      </c>
      <c r="C45" s="15" t="n">
        <v>1600</v>
      </c>
      <c r="D45" s="16" t="s">
        <v>77</v>
      </c>
    </row>
    <row r="46" customFormat="false" ht="24" hidden="false" customHeight="false" outlineLevel="0" collapsed="false">
      <c r="A46" s="14" t="n">
        <v>33</v>
      </c>
      <c r="B46" s="17" t="s">
        <v>78</v>
      </c>
      <c r="C46" s="15" t="n">
        <v>2300</v>
      </c>
      <c r="D46" s="16" t="s">
        <v>79</v>
      </c>
    </row>
    <row r="47" customFormat="false" ht="12.75" hidden="false" customHeight="false" outlineLevel="0" collapsed="false">
      <c r="A47" s="14" t="n">
        <v>34</v>
      </c>
      <c r="B47" s="17" t="s">
        <v>80</v>
      </c>
      <c r="C47" s="15" t="n">
        <v>3000</v>
      </c>
      <c r="D47" s="16" t="s">
        <v>81</v>
      </c>
    </row>
    <row r="48" customFormat="false" ht="12.75" hidden="false" customHeight="false" outlineLevel="0" collapsed="false">
      <c r="A48" s="14" t="n">
        <v>35</v>
      </c>
      <c r="B48" s="14" t="s">
        <v>82</v>
      </c>
      <c r="C48" s="15" t="n">
        <v>200</v>
      </c>
      <c r="D48" s="16" t="s">
        <v>83</v>
      </c>
    </row>
    <row r="49" customFormat="false" ht="12.75" hidden="false" customHeight="false" outlineLevel="0" collapsed="false">
      <c r="A49" s="14" t="n">
        <v>36</v>
      </c>
      <c r="B49" s="14" t="s">
        <v>84</v>
      </c>
      <c r="C49" s="15" t="n">
        <v>300</v>
      </c>
      <c r="D49" s="16" t="s">
        <v>85</v>
      </c>
    </row>
    <row r="50" customFormat="false" ht="12.75" hidden="false" customHeight="false" outlineLevel="0" collapsed="false">
      <c r="A50" s="14" t="n">
        <v>37</v>
      </c>
      <c r="B50" s="14" t="s">
        <v>86</v>
      </c>
      <c r="C50" s="15" t="n">
        <v>300</v>
      </c>
      <c r="D50" s="16" t="s">
        <v>87</v>
      </c>
    </row>
    <row r="51" customFormat="false" ht="12.75" hidden="false" customHeight="false" outlineLevel="0" collapsed="false">
      <c r="A51" s="14" t="n">
        <v>38</v>
      </c>
      <c r="B51" s="14" t="s">
        <v>88</v>
      </c>
      <c r="C51" s="15" t="n">
        <v>110</v>
      </c>
      <c r="D51" s="16" t="s">
        <v>89</v>
      </c>
    </row>
    <row r="52" customFormat="false" ht="12.75" hidden="false" customHeight="false" outlineLevel="0" collapsed="false">
      <c r="A52" s="14" t="n">
        <v>39</v>
      </c>
      <c r="B52" s="14" t="s">
        <v>90</v>
      </c>
      <c r="C52" s="15" t="n">
        <v>200</v>
      </c>
      <c r="D52" s="16" t="s">
        <v>91</v>
      </c>
    </row>
    <row r="53" customFormat="false" ht="12.75" hidden="false" customHeight="false" outlineLevel="0" collapsed="false">
      <c r="A53" s="14" t="n">
        <v>40</v>
      </c>
      <c r="B53" s="14" t="s">
        <v>92</v>
      </c>
      <c r="C53" s="15" t="n">
        <v>4500</v>
      </c>
      <c r="D53" s="16" t="s">
        <v>93</v>
      </c>
    </row>
    <row r="54" customFormat="false" ht="12.75" hidden="false" customHeight="false" outlineLevel="0" collapsed="false">
      <c r="A54" s="14" t="n">
        <v>41</v>
      </c>
      <c r="B54" s="14" t="s">
        <v>94</v>
      </c>
      <c r="C54" s="15" t="n">
        <v>300</v>
      </c>
      <c r="D54" s="16" t="s">
        <v>95</v>
      </c>
    </row>
    <row r="55" customFormat="false" ht="12.75" hidden="false" customHeight="false" outlineLevel="0" collapsed="false">
      <c r="A55" s="14" t="n">
        <v>42</v>
      </c>
      <c r="B55" s="14" t="s">
        <v>96</v>
      </c>
      <c r="C55" s="15" t="n">
        <v>600</v>
      </c>
      <c r="D55" s="16" t="s">
        <v>97</v>
      </c>
    </row>
    <row r="56" customFormat="false" ht="12.75" hidden="false" customHeight="false" outlineLevel="0" collapsed="false">
      <c r="A56" s="14" t="n">
        <v>43</v>
      </c>
      <c r="B56" s="14" t="s">
        <v>98</v>
      </c>
      <c r="C56" s="15" t="n">
        <v>600</v>
      </c>
      <c r="D56" s="16" t="s">
        <v>99</v>
      </c>
    </row>
    <row r="57" customFormat="false" ht="12.75" hidden="false" customHeight="false" outlineLevel="0" collapsed="false">
      <c r="A57" s="14" t="n">
        <v>44</v>
      </c>
      <c r="B57" s="14" t="s">
        <v>100</v>
      </c>
      <c r="C57" s="15" t="n">
        <v>100</v>
      </c>
      <c r="D57" s="16" t="s">
        <v>101</v>
      </c>
    </row>
    <row r="58" customFormat="false" ht="24" hidden="false" customHeight="false" outlineLevel="0" collapsed="false">
      <c r="A58" s="14" t="n">
        <v>45</v>
      </c>
      <c r="B58" s="17" t="s">
        <v>102</v>
      </c>
      <c r="C58" s="15" t="n">
        <v>25</v>
      </c>
      <c r="D58" s="16" t="s">
        <v>103</v>
      </c>
    </row>
    <row r="59" customFormat="false" ht="12.75" hidden="false" customHeight="false" outlineLevel="0" collapsed="false">
      <c r="A59" s="14" t="n">
        <v>46</v>
      </c>
      <c r="B59" s="14" t="s">
        <v>104</v>
      </c>
      <c r="C59" s="15" t="n">
        <v>100</v>
      </c>
      <c r="D59" s="16" t="s">
        <v>105</v>
      </c>
    </row>
    <row r="60" customFormat="false" ht="12.75" hidden="false" customHeight="false" outlineLevel="0" collapsed="false">
      <c r="A60" s="14" t="n">
        <v>47</v>
      </c>
      <c r="B60" s="14" t="s">
        <v>106</v>
      </c>
      <c r="C60" s="15" t="n">
        <v>100</v>
      </c>
      <c r="D60" s="16" t="s">
        <v>107</v>
      </c>
    </row>
    <row r="61" customFormat="false" ht="12.75" hidden="false" customHeight="false" outlineLevel="0" collapsed="false">
      <c r="A61" s="14" t="n">
        <v>48</v>
      </c>
      <c r="B61" s="14" t="s">
        <v>108</v>
      </c>
      <c r="C61" s="15" t="n">
        <v>30</v>
      </c>
      <c r="D61" s="16" t="s">
        <v>109</v>
      </c>
    </row>
    <row r="62" customFormat="false" ht="12.75" hidden="false" customHeight="false" outlineLevel="0" collapsed="false">
      <c r="A62" s="14" t="n">
        <v>49</v>
      </c>
      <c r="B62" s="14" t="s">
        <v>110</v>
      </c>
      <c r="C62" s="15" t="n">
        <v>30</v>
      </c>
      <c r="D62" s="16" t="s">
        <v>111</v>
      </c>
    </row>
    <row r="63" customFormat="false" ht="12.75" hidden="false" customHeight="false" outlineLevel="0" collapsed="false">
      <c r="A63" s="14" t="n">
        <v>50</v>
      </c>
      <c r="B63" s="14" t="s">
        <v>112</v>
      </c>
      <c r="C63" s="15" t="n">
        <v>30</v>
      </c>
      <c r="D63" s="16" t="s">
        <v>113</v>
      </c>
    </row>
    <row r="64" customFormat="false" ht="12.75" hidden="false" customHeight="false" outlineLevel="0" collapsed="false">
      <c r="A64" s="14" t="n">
        <v>51</v>
      </c>
      <c r="B64" s="14" t="s">
        <v>114</v>
      </c>
      <c r="C64" s="15" t="n">
        <v>30</v>
      </c>
      <c r="D64" s="16" t="s">
        <v>115</v>
      </c>
    </row>
    <row r="65" customFormat="false" ht="12.75" hidden="false" customHeight="false" outlineLevel="0" collapsed="false">
      <c r="A65" s="14" t="n">
        <v>52</v>
      </c>
      <c r="B65" s="14" t="s">
        <v>116</v>
      </c>
      <c r="C65" s="15" t="n">
        <v>20</v>
      </c>
      <c r="D65" s="16" t="s">
        <v>117</v>
      </c>
    </row>
    <row r="66" customFormat="false" ht="12.75" hidden="false" customHeight="false" outlineLevel="0" collapsed="false">
      <c r="A66" s="14" t="n">
        <v>53</v>
      </c>
      <c r="B66" s="14" t="s">
        <v>118</v>
      </c>
      <c r="C66" s="15" t="n">
        <v>15</v>
      </c>
      <c r="D66" s="16" t="s">
        <v>119</v>
      </c>
    </row>
    <row r="67" customFormat="false" ht="12.75" hidden="false" customHeight="false" outlineLevel="0" collapsed="false">
      <c r="A67" s="14" t="n">
        <v>54</v>
      </c>
      <c r="B67" s="14" t="s">
        <v>120</v>
      </c>
      <c r="C67" s="15" t="n">
        <v>25</v>
      </c>
      <c r="D67" s="16" t="s">
        <v>121</v>
      </c>
    </row>
    <row r="68" customFormat="false" ht="12.75" hidden="false" customHeight="false" outlineLevel="0" collapsed="false">
      <c r="A68" s="14" t="n">
        <v>55</v>
      </c>
      <c r="B68" s="14" t="s">
        <v>122</v>
      </c>
      <c r="C68" s="15" t="n">
        <v>25</v>
      </c>
      <c r="D68" s="16" t="s">
        <v>123</v>
      </c>
    </row>
    <row r="69" customFormat="false" ht="12.75" hidden="false" customHeight="false" outlineLevel="0" collapsed="false">
      <c r="A69" s="14" t="n">
        <v>56</v>
      </c>
      <c r="B69" s="14" t="s">
        <v>124</v>
      </c>
      <c r="C69" s="15" t="n">
        <v>30</v>
      </c>
      <c r="D69" s="16" t="s">
        <v>125</v>
      </c>
    </row>
    <row r="70" customFormat="false" ht="12.75" hidden="false" customHeight="true" outlineLevel="0" collapsed="false">
      <c r="A70" s="14" t="n">
        <v>57</v>
      </c>
      <c r="B70" s="14" t="s">
        <v>126</v>
      </c>
      <c r="C70" s="15" t="n">
        <v>80</v>
      </c>
      <c r="D70" s="16" t="s">
        <v>127</v>
      </c>
    </row>
    <row r="71" customFormat="false" ht="12.75" hidden="false" customHeight="true" outlineLevel="0" collapsed="false">
      <c r="A71" s="14" t="n">
        <v>58</v>
      </c>
      <c r="B71" s="14" t="s">
        <v>128</v>
      </c>
      <c r="C71" s="15" t="n">
        <v>95</v>
      </c>
      <c r="D71" s="16" t="s">
        <v>129</v>
      </c>
    </row>
    <row r="72" customFormat="false" ht="12.75" hidden="false" customHeight="true" outlineLevel="0" collapsed="false">
      <c r="A72" s="14" t="n">
        <v>59</v>
      </c>
      <c r="B72" s="14" t="s">
        <v>130</v>
      </c>
      <c r="C72" s="15" t="n">
        <v>100</v>
      </c>
      <c r="D72" s="16" t="s">
        <v>131</v>
      </c>
    </row>
    <row r="73" customFormat="false" ht="12.75" hidden="false" customHeight="false" outlineLevel="0" collapsed="false">
      <c r="A73" s="14" t="n">
        <v>60</v>
      </c>
      <c r="B73" s="14" t="s">
        <v>132</v>
      </c>
      <c r="C73" s="15" t="n">
        <v>290</v>
      </c>
      <c r="D73" s="16" t="s">
        <v>133</v>
      </c>
    </row>
    <row r="74" customFormat="false" ht="12.75" hidden="false" customHeight="false" outlineLevel="0" collapsed="false">
      <c r="A74" s="14" t="n">
        <v>61</v>
      </c>
      <c r="B74" s="14" t="s">
        <v>134</v>
      </c>
      <c r="C74" s="15" t="n">
        <v>330</v>
      </c>
      <c r="D74" s="16" t="s">
        <v>135</v>
      </c>
    </row>
    <row r="75" customFormat="false" ht="12.75" hidden="false" customHeight="false" outlineLevel="0" collapsed="false">
      <c r="A75" s="14" t="n">
        <v>62</v>
      </c>
      <c r="B75" s="14" t="s">
        <v>136</v>
      </c>
      <c r="C75" s="15" t="n">
        <v>300</v>
      </c>
      <c r="D75" s="16" t="s">
        <v>137</v>
      </c>
    </row>
    <row r="76" customFormat="false" ht="12.75" hidden="false" customHeight="false" outlineLevel="0" collapsed="false">
      <c r="A76" s="14" t="n">
        <v>63</v>
      </c>
      <c r="B76" s="14" t="s">
        <v>138</v>
      </c>
      <c r="C76" s="15" t="n">
        <v>310</v>
      </c>
      <c r="D76" s="16" t="s">
        <v>139</v>
      </c>
    </row>
    <row r="77" customFormat="false" ht="12.75" hidden="false" customHeight="false" outlineLevel="0" collapsed="false">
      <c r="A77" s="14" t="n">
        <v>64</v>
      </c>
      <c r="B77" s="14" t="s">
        <v>140</v>
      </c>
      <c r="C77" s="15" t="n">
        <v>520</v>
      </c>
      <c r="D77" s="16" t="s">
        <v>141</v>
      </c>
    </row>
    <row r="78" customFormat="false" ht="12.75" hidden="false" customHeight="false" outlineLevel="0" collapsed="false">
      <c r="A78" s="14" t="n">
        <v>65</v>
      </c>
      <c r="B78" s="14" t="s">
        <v>142</v>
      </c>
      <c r="C78" s="15" t="n">
        <v>3000</v>
      </c>
      <c r="D78" s="16" t="s">
        <v>143</v>
      </c>
    </row>
    <row r="79" customFormat="false" ht="12.75" hidden="false" customHeight="false" outlineLevel="0" collapsed="false">
      <c r="A79" s="14" t="n">
        <v>66</v>
      </c>
      <c r="B79" s="14" t="s">
        <v>144</v>
      </c>
      <c r="C79" s="15" t="n">
        <v>3200</v>
      </c>
      <c r="D79" s="16" t="s">
        <v>145</v>
      </c>
    </row>
    <row r="80" customFormat="false" ht="12.75" hidden="false" customHeight="false" outlineLevel="0" collapsed="false">
      <c r="A80" s="14" t="n">
        <v>67</v>
      </c>
      <c r="B80" s="14" t="s">
        <v>146</v>
      </c>
      <c r="C80" s="15" t="n">
        <v>6500</v>
      </c>
      <c r="D80" s="16" t="s">
        <v>147</v>
      </c>
    </row>
    <row r="81" customFormat="false" ht="12.75" hidden="false" customHeight="false" outlineLevel="0" collapsed="false">
      <c r="A81" s="14" t="n">
        <v>68</v>
      </c>
      <c r="B81" s="14" t="s">
        <v>148</v>
      </c>
      <c r="C81" s="15" t="n">
        <v>4700</v>
      </c>
      <c r="D81" s="16" t="s">
        <v>149</v>
      </c>
    </row>
    <row r="82" customFormat="false" ht="12.75" hidden="false" customHeight="false" outlineLevel="0" collapsed="false">
      <c r="A82" s="14" t="n">
        <v>69</v>
      </c>
      <c r="B82" s="14" t="s">
        <v>150</v>
      </c>
      <c r="C82" s="15" t="n">
        <v>2200</v>
      </c>
      <c r="D82" s="16" t="s">
        <v>151</v>
      </c>
    </row>
    <row r="83" customFormat="false" ht="12.75" hidden="false" customHeight="false" outlineLevel="0" collapsed="false">
      <c r="A83" s="14" t="n">
        <v>70</v>
      </c>
      <c r="B83" s="14" t="s">
        <v>152</v>
      </c>
      <c r="C83" s="15" t="n">
        <v>1500</v>
      </c>
      <c r="D83" s="16" t="s">
        <v>153</v>
      </c>
    </row>
    <row r="84" customFormat="false" ht="12.75" hidden="false" customHeight="false" outlineLevel="0" collapsed="false">
      <c r="A84" s="14" t="n">
        <v>71</v>
      </c>
      <c r="B84" s="14" t="s">
        <v>154</v>
      </c>
      <c r="C84" s="15" t="n">
        <v>6500</v>
      </c>
      <c r="D84" s="16" t="s">
        <v>155</v>
      </c>
    </row>
    <row r="85" customFormat="false" ht="12.75" hidden="false" customHeight="false" outlineLevel="0" collapsed="false">
      <c r="A85" s="14" t="n">
        <v>72</v>
      </c>
      <c r="B85" s="14" t="s">
        <v>156</v>
      </c>
      <c r="C85" s="15" t="n">
        <v>5800</v>
      </c>
      <c r="D85" s="16" t="s">
        <v>157</v>
      </c>
    </row>
    <row r="86" customFormat="false" ht="12.75" hidden="false" customHeight="false" outlineLevel="0" collapsed="false">
      <c r="A86" s="14" t="n">
        <v>73</v>
      </c>
      <c r="B86" s="14" t="s">
        <v>158</v>
      </c>
      <c r="C86" s="15" t="n">
        <v>6500</v>
      </c>
      <c r="D86" s="16" t="s">
        <v>159</v>
      </c>
    </row>
    <row r="87" customFormat="false" ht="12.75" hidden="false" customHeight="false" outlineLevel="0" collapsed="false">
      <c r="A87" s="14" t="n">
        <v>74</v>
      </c>
      <c r="B87" s="14" t="s">
        <v>160</v>
      </c>
      <c r="C87" s="15" t="n">
        <v>5200</v>
      </c>
      <c r="D87" s="16" t="s">
        <v>161</v>
      </c>
    </row>
    <row r="88" customFormat="false" ht="12.75" hidden="false" customHeight="false" outlineLevel="0" collapsed="false">
      <c r="A88" s="14" t="n">
        <v>75</v>
      </c>
      <c r="B88" s="14" t="s">
        <v>162</v>
      </c>
      <c r="C88" s="15" t="n">
        <v>5300</v>
      </c>
      <c r="D88" s="16" t="s">
        <v>163</v>
      </c>
    </row>
    <row r="89" customFormat="false" ht="12.75" hidden="false" customHeight="false" outlineLevel="0" collapsed="false">
      <c r="A89" s="14" t="n">
        <v>76</v>
      </c>
      <c r="B89" s="14" t="s">
        <v>164</v>
      </c>
      <c r="C89" s="15" t="n">
        <v>4700</v>
      </c>
      <c r="D89" s="16" t="s">
        <v>165</v>
      </c>
    </row>
    <row r="90" customFormat="false" ht="12.75" hidden="false" customHeight="false" outlineLevel="0" collapsed="false">
      <c r="A90" s="14" t="n">
        <v>77</v>
      </c>
      <c r="B90" s="14" t="s">
        <v>166</v>
      </c>
      <c r="C90" s="15" t="n">
        <v>2000</v>
      </c>
      <c r="D90" s="16" t="s">
        <v>167</v>
      </c>
    </row>
    <row r="91" customFormat="false" ht="12.75" hidden="false" customHeight="false" outlineLevel="0" collapsed="false">
      <c r="A91" s="14" t="n">
        <v>78</v>
      </c>
      <c r="B91" s="14" t="s">
        <v>168</v>
      </c>
      <c r="C91" s="15" t="n">
        <v>2400</v>
      </c>
      <c r="D91" s="16" t="s">
        <v>169</v>
      </c>
    </row>
    <row r="92" customFormat="false" ht="12.75" hidden="false" customHeight="false" outlineLevel="0" collapsed="false">
      <c r="A92" s="14" t="n">
        <v>79</v>
      </c>
      <c r="B92" s="14" t="s">
        <v>170</v>
      </c>
      <c r="C92" s="15" t="n">
        <v>190</v>
      </c>
      <c r="D92" s="16" t="s">
        <v>171</v>
      </c>
    </row>
    <row r="93" customFormat="false" ht="12.75" hidden="false" customHeight="false" outlineLevel="0" collapsed="false">
      <c r="A93" s="14" t="n">
        <v>80</v>
      </c>
      <c r="B93" s="14" t="s">
        <v>172</v>
      </c>
      <c r="C93" s="15" t="n">
        <v>190</v>
      </c>
      <c r="D93" s="16" t="s">
        <v>173</v>
      </c>
    </row>
    <row r="94" customFormat="false" ht="12.75" hidden="false" customHeight="false" outlineLevel="0" collapsed="false">
      <c r="A94" s="14" t="n">
        <v>81</v>
      </c>
      <c r="B94" s="14" t="s">
        <v>174</v>
      </c>
      <c r="C94" s="15" t="n">
        <v>190</v>
      </c>
      <c r="D94" s="16" t="s">
        <v>175</v>
      </c>
    </row>
    <row r="95" customFormat="false" ht="12.75" hidden="false" customHeight="false" outlineLevel="0" collapsed="false">
      <c r="A95" s="14" t="n">
        <v>82</v>
      </c>
      <c r="B95" s="14" t="s">
        <v>176</v>
      </c>
      <c r="C95" s="15" t="n">
        <v>190</v>
      </c>
      <c r="D95" s="16" t="s">
        <v>177</v>
      </c>
    </row>
    <row r="96" customFormat="false" ht="12.75" hidden="false" customHeight="false" outlineLevel="0" collapsed="false">
      <c r="A96" s="14" t="n">
        <v>83</v>
      </c>
      <c r="B96" s="14" t="s">
        <v>178</v>
      </c>
      <c r="C96" s="15" t="n">
        <v>190</v>
      </c>
      <c r="D96" s="16" t="s">
        <v>179</v>
      </c>
    </row>
    <row r="97" customFormat="false" ht="12.75" hidden="false" customHeight="false" outlineLevel="0" collapsed="false">
      <c r="A97" s="14" t="n">
        <v>84</v>
      </c>
      <c r="B97" s="14" t="s">
        <v>180</v>
      </c>
      <c r="C97" s="15" t="n">
        <v>11500</v>
      </c>
      <c r="D97" s="16" t="s">
        <v>181</v>
      </c>
    </row>
    <row r="98" customFormat="false" ht="12.75" hidden="false" customHeight="false" outlineLevel="0" collapsed="false">
      <c r="A98" s="14" t="n">
        <v>85</v>
      </c>
      <c r="B98" s="14" t="s">
        <v>182</v>
      </c>
      <c r="C98" s="15" t="n">
        <v>15000</v>
      </c>
      <c r="D98" s="16" t="s">
        <v>183</v>
      </c>
    </row>
    <row r="99" customFormat="false" ht="24" hidden="false" customHeight="false" outlineLevel="0" collapsed="false">
      <c r="A99" s="14" t="n">
        <v>86</v>
      </c>
      <c r="B99" s="18" t="s">
        <v>184</v>
      </c>
      <c r="C99" s="15" t="n">
        <v>600</v>
      </c>
      <c r="D99" s="16" t="s">
        <v>185</v>
      </c>
    </row>
    <row r="100" customFormat="false" ht="24" hidden="false" customHeight="false" outlineLevel="0" collapsed="false">
      <c r="A100" s="14" t="n">
        <v>87</v>
      </c>
      <c r="B100" s="17" t="s">
        <v>186</v>
      </c>
      <c r="C100" s="15" t="n">
        <v>500</v>
      </c>
      <c r="D100" s="16" t="s">
        <v>187</v>
      </c>
    </row>
    <row r="101" customFormat="false" ht="12.75" hidden="false" customHeight="false" outlineLevel="0" collapsed="false">
      <c r="A101" s="14" t="n">
        <v>88</v>
      </c>
      <c r="B101" s="14" t="s">
        <v>188</v>
      </c>
      <c r="C101" s="15" t="n">
        <v>150</v>
      </c>
      <c r="D101" s="16" t="s">
        <v>189</v>
      </c>
    </row>
    <row r="102" customFormat="false" ht="12.75" hidden="false" customHeight="false" outlineLevel="0" collapsed="false">
      <c r="B102" s="19"/>
      <c r="C102" s="20"/>
      <c r="D102" s="19"/>
    </row>
    <row r="103" customFormat="false" ht="12.75" hidden="false" customHeight="false" outlineLevel="0" collapsed="false">
      <c r="B103" s="19" t="s">
        <v>190</v>
      </c>
      <c r="C103" s="19"/>
      <c r="D103" s="19"/>
    </row>
    <row r="104" customFormat="false" ht="12.75" hidden="false" customHeight="false" outlineLevel="0" collapsed="false">
      <c r="B104" s="19"/>
      <c r="C104" s="19"/>
      <c r="D104" s="19"/>
    </row>
    <row r="105" customFormat="false" ht="12.75" hidden="false" customHeight="false" outlineLevel="0" collapsed="false">
      <c r="B105" s="19"/>
      <c r="C105" s="19"/>
      <c r="D105" s="19"/>
    </row>
    <row r="106" s="21" customFormat="true" ht="12.75" hidden="false" customHeight="false" outlineLevel="0" collapsed="false">
      <c r="B106" s="22" t="s">
        <v>191</v>
      </c>
      <c r="C106" s="22"/>
      <c r="D106" s="22"/>
    </row>
    <row r="107" s="21" customFormat="true" ht="12.75" hidden="false" customHeight="false" outlineLevel="0" collapsed="false">
      <c r="B107" s="22"/>
      <c r="C107" s="22"/>
      <c r="D107" s="22"/>
    </row>
    <row r="108" s="21" customFormat="true" ht="12.75" hidden="false" customHeight="false" outlineLevel="0" collapsed="false">
      <c r="B108" s="22"/>
      <c r="C108" s="22"/>
      <c r="D108" s="22"/>
    </row>
    <row r="109" s="21" customFormat="true" ht="12.75" hidden="false" customHeight="false" outlineLevel="0" collapsed="false">
      <c r="B109" s="22"/>
      <c r="C109" s="22"/>
      <c r="D109" s="22"/>
    </row>
    <row r="110" s="21" customFormat="true" ht="12.75" hidden="false" customHeight="false" outlineLevel="0" collapsed="false">
      <c r="B110" s="22"/>
      <c r="C110" s="22"/>
      <c r="D110" s="22"/>
    </row>
    <row r="111" s="21" customFormat="true" ht="12.75" hidden="false" customHeight="false" outlineLevel="0" collapsed="false">
      <c r="B111" s="22"/>
      <c r="C111" s="22"/>
      <c r="D111" s="22"/>
    </row>
    <row r="112" s="21" customFormat="true" ht="12.75" hidden="false" customHeight="false" outlineLevel="0" collapsed="false">
      <c r="B112" s="22"/>
      <c r="C112" s="22"/>
      <c r="D112" s="22"/>
    </row>
    <row r="113" s="21" customFormat="true" ht="12.75" hidden="false" customHeight="false" outlineLevel="0" collapsed="false">
      <c r="B113" s="22"/>
      <c r="C113" s="22"/>
      <c r="D113" s="22"/>
    </row>
    <row r="114" s="21" customFormat="true" ht="12.75" hidden="false" customHeight="false" outlineLevel="0" collapsed="false">
      <c r="B114" s="22"/>
      <c r="C114" s="22"/>
      <c r="D114" s="22"/>
    </row>
    <row r="115" s="21" customFormat="true" ht="12.75" hidden="false" customHeight="false" outlineLevel="0" collapsed="false">
      <c r="B115" s="22"/>
      <c r="C115" s="22"/>
      <c r="D115" s="22"/>
    </row>
    <row r="116" s="21" customFormat="tru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19"/>
      <c r="C117" s="19"/>
      <c r="D117" s="19"/>
    </row>
    <row r="118" customFormat="false" ht="12.75" hidden="false" customHeight="false" outlineLevel="0" collapsed="false">
      <c r="B118" s="19"/>
      <c r="C118" s="19"/>
      <c r="D118" s="19"/>
    </row>
    <row r="119" customFormat="false" ht="12.75" hidden="false" customHeight="false" outlineLevel="0" collapsed="false">
      <c r="B119" s="19"/>
      <c r="C119" s="19"/>
      <c r="D119" s="19"/>
    </row>
    <row r="120" customFormat="false" ht="12.75" hidden="false" customHeight="false" outlineLevel="0" collapsed="false">
      <c r="B120" s="19"/>
      <c r="C120" s="19"/>
      <c r="D120" s="19"/>
    </row>
    <row r="121" customFormat="false" ht="12.75" hidden="false" customHeight="false" outlineLevel="0" collapsed="false">
      <c r="B121" s="19"/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</sheetData>
  <mergeCells count="11">
    <mergeCell ref="B1:D1"/>
    <mergeCell ref="B2:D2"/>
    <mergeCell ref="B3:D3"/>
    <mergeCell ref="B4:C4"/>
    <mergeCell ref="B5:D5"/>
    <mergeCell ref="B6:D6"/>
    <mergeCell ref="B7:D7"/>
    <mergeCell ref="B8:D8"/>
    <mergeCell ref="A9:C9"/>
    <mergeCell ref="A10:C10"/>
    <mergeCell ref="A11:C11"/>
  </mergeCells>
  <printOptions headings="false" gridLines="false" gridLinesSet="true" horizontalCentered="false" verticalCentered="false"/>
  <pageMargins left="0.45" right="0.5" top="0.2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3.42"/>
    <col collapsed="false" customWidth="true" hidden="false" outlineLevel="0" max="3" min="3" style="0" width="24.56"/>
    <col collapsed="false" customWidth="true" hidden="false" outlineLevel="0" max="4" min="4" style="0" width="13.41"/>
  </cols>
  <sheetData>
    <row r="1" customFormat="false" ht="14.25" hidden="false" customHeight="true" outlineLevel="0" collapsed="false">
      <c r="B1" s="23" t="s">
        <v>192</v>
      </c>
      <c r="C1" s="23"/>
    </row>
    <row r="2" customFormat="false" ht="14.25" hidden="false" customHeight="true" outlineLevel="0" collapsed="false">
      <c r="B2" s="23" t="s">
        <v>193</v>
      </c>
      <c r="C2" s="23"/>
    </row>
    <row r="3" customFormat="false" ht="14.25" hidden="false" customHeight="true" outlineLevel="0" collapsed="false">
      <c r="B3" s="23" t="s">
        <v>194</v>
      </c>
      <c r="C3" s="23"/>
    </row>
    <row r="4" customFormat="false" ht="14.25" hidden="false" customHeight="true" outlineLevel="0" collapsed="false">
      <c r="B4" s="23" t="s">
        <v>195</v>
      </c>
      <c r="C4" s="23"/>
    </row>
    <row r="5" customFormat="false" ht="14.25" hidden="false" customHeight="true" outlineLevel="0" collapsed="false">
      <c r="B5" s="23" t="s">
        <v>196</v>
      </c>
      <c r="C5" s="23"/>
    </row>
    <row r="6" customFormat="false" ht="14.25" hidden="false" customHeight="true" outlineLevel="0" collapsed="false">
      <c r="B6" s="23" t="s">
        <v>197</v>
      </c>
      <c r="C6" s="23"/>
    </row>
    <row r="7" customFormat="false" ht="14.25" hidden="false" customHeight="true" outlineLevel="0" collapsed="false">
      <c r="B7" s="23" t="s">
        <v>198</v>
      </c>
      <c r="C7" s="23"/>
    </row>
    <row r="8" customFormat="false" ht="11.25" hidden="false" customHeight="true" outlineLevel="0" collapsed="false">
      <c r="B8" s="24"/>
      <c r="C8" s="25"/>
    </row>
    <row r="9" customFormat="false" ht="14.25" hidden="false" customHeight="false" outlineLevel="0" collapsed="false">
      <c r="A9" s="26"/>
      <c r="B9" s="27" t="s">
        <v>199</v>
      </c>
      <c r="C9" s="26"/>
    </row>
    <row r="10" customFormat="false" ht="14.25" hidden="false" customHeight="false" outlineLevel="0" collapsed="false">
      <c r="A10" s="28" t="s">
        <v>8</v>
      </c>
      <c r="B10" s="28"/>
      <c r="C10" s="28"/>
      <c r="D10" s="10"/>
    </row>
    <row r="11" customFormat="false" ht="14.25" hidden="false" customHeight="false" outlineLevel="0" collapsed="false">
      <c r="A11" s="28" t="s">
        <v>200</v>
      </c>
      <c r="B11" s="28"/>
      <c r="C11" s="28"/>
      <c r="D11" s="10"/>
    </row>
    <row r="12" customFormat="false" ht="9" hidden="false" customHeight="true" outlineLevel="0" collapsed="false">
      <c r="A12" s="28"/>
      <c r="B12" s="28"/>
      <c r="C12" s="28"/>
      <c r="D12" s="10"/>
    </row>
    <row r="13" customFormat="false" ht="9.75" hidden="false" customHeight="true" outlineLevel="0" collapsed="false">
      <c r="A13" s="29" t="s">
        <v>201</v>
      </c>
      <c r="B13" s="29"/>
      <c r="C13" s="29"/>
      <c r="D13" s="4"/>
      <c r="E13" s="30"/>
    </row>
    <row r="14" customFormat="false" ht="30" hidden="false" customHeight="true" outlineLevel="0" collapsed="false">
      <c r="A14" s="31" t="s">
        <v>10</v>
      </c>
      <c r="B14" s="31" t="s">
        <v>202</v>
      </c>
      <c r="C14" s="31" t="s">
        <v>203</v>
      </c>
      <c r="D14" s="32"/>
      <c r="E14" s="30"/>
    </row>
    <row r="15" customFormat="false" ht="15" hidden="false" customHeight="false" outlineLevel="0" collapsed="false">
      <c r="A15" s="33" t="n">
        <v>1</v>
      </c>
      <c r="B15" s="33" t="s">
        <v>204</v>
      </c>
      <c r="C15" s="34" t="n">
        <v>190</v>
      </c>
      <c r="D15" s="35"/>
      <c r="E15" s="30"/>
    </row>
    <row r="16" customFormat="false" ht="15" hidden="false" customHeight="false" outlineLevel="0" collapsed="false">
      <c r="A16" s="33" t="n">
        <v>2</v>
      </c>
      <c r="B16" s="33" t="s">
        <v>205</v>
      </c>
      <c r="C16" s="34" t="n">
        <v>150</v>
      </c>
      <c r="D16" s="35"/>
      <c r="E16" s="30"/>
    </row>
    <row r="17" customFormat="false" ht="15" hidden="false" customHeight="false" outlineLevel="0" collapsed="false">
      <c r="A17" s="33" t="n">
        <v>3</v>
      </c>
      <c r="B17" s="33" t="s">
        <v>206</v>
      </c>
      <c r="C17" s="34" t="n">
        <v>190</v>
      </c>
      <c r="D17" s="35"/>
      <c r="E17" s="30"/>
    </row>
    <row r="18" customFormat="false" ht="15" hidden="false" customHeight="false" outlineLevel="0" collapsed="false">
      <c r="A18" s="33" t="n">
        <v>4</v>
      </c>
      <c r="B18" s="33" t="s">
        <v>207</v>
      </c>
      <c r="C18" s="34" t="n">
        <v>150</v>
      </c>
      <c r="D18" s="35"/>
      <c r="E18" s="30"/>
    </row>
    <row r="19" customFormat="false" ht="15" hidden="false" customHeight="false" outlineLevel="0" collapsed="false">
      <c r="A19" s="33" t="n">
        <v>5</v>
      </c>
      <c r="B19" s="33" t="s">
        <v>208</v>
      </c>
      <c r="C19" s="34" t="n">
        <v>170</v>
      </c>
      <c r="D19" s="35"/>
      <c r="E19" s="30"/>
    </row>
    <row r="20" customFormat="false" ht="15" hidden="false" customHeight="false" outlineLevel="0" collapsed="false">
      <c r="A20" s="33" t="n">
        <v>6</v>
      </c>
      <c r="B20" s="33" t="s">
        <v>209</v>
      </c>
      <c r="C20" s="34" t="n">
        <v>130</v>
      </c>
      <c r="D20" s="35"/>
      <c r="E20" s="30"/>
    </row>
    <row r="21" customFormat="false" ht="15" hidden="false" customHeight="false" outlineLevel="0" collapsed="false">
      <c r="A21" s="33" t="n">
        <v>7</v>
      </c>
      <c r="B21" s="33" t="s">
        <v>210</v>
      </c>
      <c r="C21" s="34" t="n">
        <v>36</v>
      </c>
      <c r="D21" s="35"/>
      <c r="E21" s="30"/>
    </row>
    <row r="22" customFormat="false" ht="15" hidden="false" customHeight="false" outlineLevel="0" collapsed="false">
      <c r="A22" s="33" t="n">
        <v>8</v>
      </c>
      <c r="B22" s="33" t="s">
        <v>211</v>
      </c>
      <c r="C22" s="34" t="n">
        <v>350</v>
      </c>
      <c r="D22" s="35"/>
      <c r="E22" s="30"/>
    </row>
    <row r="23" customFormat="false" ht="15" hidden="false" customHeight="false" outlineLevel="0" collapsed="false">
      <c r="A23" s="33" t="n">
        <v>9</v>
      </c>
      <c r="B23" s="33" t="s">
        <v>212</v>
      </c>
      <c r="C23" s="34" t="n">
        <v>440</v>
      </c>
      <c r="D23" s="35"/>
      <c r="E23" s="30"/>
    </row>
    <row r="24" customFormat="false" ht="15" hidden="false" customHeight="false" outlineLevel="0" collapsed="false">
      <c r="A24" s="33" t="n">
        <v>10</v>
      </c>
      <c r="B24" s="33" t="s">
        <v>213</v>
      </c>
      <c r="C24" s="34" t="n">
        <v>100</v>
      </c>
      <c r="D24" s="35"/>
      <c r="E24" s="30"/>
    </row>
    <row r="25" customFormat="false" ht="15" hidden="false" customHeight="false" outlineLevel="0" collapsed="false">
      <c r="A25" s="33" t="n">
        <v>11</v>
      </c>
      <c r="B25" s="36" t="s">
        <v>214</v>
      </c>
      <c r="C25" s="34" t="n">
        <v>100</v>
      </c>
      <c r="D25" s="35"/>
      <c r="E25" s="30"/>
    </row>
    <row r="26" customFormat="false" ht="15" hidden="false" customHeight="false" outlineLevel="0" collapsed="false">
      <c r="A26" s="33" t="n">
        <v>12</v>
      </c>
      <c r="B26" s="36" t="s">
        <v>215</v>
      </c>
      <c r="C26" s="34" t="n">
        <v>80</v>
      </c>
      <c r="D26" s="35"/>
      <c r="E26" s="30"/>
    </row>
    <row r="27" customFormat="false" ht="15" hidden="false" customHeight="false" outlineLevel="0" collapsed="false">
      <c r="A27" s="33" t="n">
        <v>13</v>
      </c>
      <c r="B27" s="33" t="s">
        <v>216</v>
      </c>
      <c r="C27" s="34" t="n">
        <v>680</v>
      </c>
      <c r="D27" s="35"/>
      <c r="E27" s="30"/>
    </row>
    <row r="28" customFormat="false" ht="15" hidden="false" customHeight="false" outlineLevel="0" collapsed="false">
      <c r="A28" s="33" t="n">
        <v>14</v>
      </c>
      <c r="B28" s="33" t="s">
        <v>217</v>
      </c>
      <c r="C28" s="34" t="n">
        <v>500</v>
      </c>
      <c r="D28" s="35"/>
      <c r="E28" s="30"/>
    </row>
    <row r="29" customFormat="false" ht="15" hidden="false" customHeight="false" outlineLevel="0" collapsed="false">
      <c r="A29" s="33" t="n">
        <v>15</v>
      </c>
      <c r="B29" s="33" t="s">
        <v>218</v>
      </c>
      <c r="C29" s="34" t="n">
        <v>600</v>
      </c>
      <c r="D29" s="35"/>
      <c r="E29" s="30"/>
    </row>
    <row r="30" customFormat="false" ht="15" hidden="false" customHeight="false" outlineLevel="0" collapsed="false">
      <c r="A30" s="33" t="n">
        <v>16</v>
      </c>
      <c r="B30" s="33" t="s">
        <v>28</v>
      </c>
      <c r="C30" s="34" t="n">
        <v>50</v>
      </c>
      <c r="D30" s="35"/>
      <c r="E30" s="30"/>
    </row>
    <row r="31" customFormat="false" ht="15" hidden="false" customHeight="false" outlineLevel="0" collapsed="false">
      <c r="A31" s="33" t="n">
        <v>17</v>
      </c>
      <c r="B31" s="33" t="s">
        <v>32</v>
      </c>
      <c r="C31" s="34" t="n">
        <v>60</v>
      </c>
      <c r="D31" s="35"/>
      <c r="E31" s="30"/>
    </row>
    <row r="32" customFormat="false" ht="15" hidden="false" customHeight="false" outlineLevel="0" collapsed="false">
      <c r="A32" s="33" t="n">
        <v>18</v>
      </c>
      <c r="B32" s="33" t="s">
        <v>34</v>
      </c>
      <c r="C32" s="34" t="n">
        <v>60</v>
      </c>
      <c r="D32" s="35"/>
      <c r="E32" s="30"/>
    </row>
    <row r="33" customFormat="false" ht="15" hidden="false" customHeight="false" outlineLevel="0" collapsed="false">
      <c r="A33" s="33" t="n">
        <v>19</v>
      </c>
      <c r="B33" s="33" t="s">
        <v>40</v>
      </c>
      <c r="C33" s="34" t="n">
        <v>20</v>
      </c>
      <c r="D33" s="35"/>
      <c r="E33" s="30"/>
    </row>
    <row r="34" customFormat="false" ht="15" hidden="false" customHeight="false" outlineLevel="0" collapsed="false">
      <c r="A34" s="33" t="n">
        <v>20</v>
      </c>
      <c r="B34" s="33" t="s">
        <v>42</v>
      </c>
      <c r="C34" s="34" t="n">
        <v>30</v>
      </c>
      <c r="D34" s="35"/>
      <c r="E34" s="30"/>
    </row>
    <row r="35" customFormat="false" ht="15" hidden="false" customHeight="false" outlineLevel="0" collapsed="false">
      <c r="A35" s="33" t="n">
        <v>21</v>
      </c>
      <c r="B35" s="33" t="s">
        <v>44</v>
      </c>
      <c r="C35" s="34" t="n">
        <v>100</v>
      </c>
      <c r="D35" s="35"/>
      <c r="E35" s="30"/>
    </row>
    <row r="36" customFormat="false" ht="15" hidden="false" customHeight="false" outlineLevel="0" collapsed="false">
      <c r="A36" s="33" t="n">
        <v>22</v>
      </c>
      <c r="B36" s="37" t="s">
        <v>219</v>
      </c>
      <c r="C36" s="34" t="n">
        <v>500</v>
      </c>
      <c r="D36" s="35"/>
      <c r="E36" s="30"/>
    </row>
    <row r="37" customFormat="false" ht="15" hidden="false" customHeight="false" outlineLevel="0" collapsed="false">
      <c r="A37" s="33" t="n">
        <v>23</v>
      </c>
      <c r="B37" s="37" t="s">
        <v>220</v>
      </c>
      <c r="C37" s="34" t="n">
        <v>150</v>
      </c>
      <c r="D37" s="35"/>
      <c r="E37" s="30"/>
    </row>
    <row r="38" customFormat="false" ht="15.75" hidden="false" customHeight="true" outlineLevel="0" collapsed="false">
      <c r="A38" s="33" t="n">
        <v>24</v>
      </c>
      <c r="B38" s="33" t="s">
        <v>46</v>
      </c>
      <c r="C38" s="34" t="n">
        <v>150</v>
      </c>
      <c r="D38" s="35"/>
      <c r="E38" s="30"/>
      <c r="H38" s="38" t="s">
        <v>221</v>
      </c>
      <c r="I38" s="38"/>
      <c r="J38" s="38"/>
      <c r="K38" s="38"/>
    </row>
    <row r="39" customFormat="false" ht="15" hidden="false" customHeight="false" outlineLevel="0" collapsed="false">
      <c r="A39" s="33" t="n">
        <v>25</v>
      </c>
      <c r="B39" s="33" t="s">
        <v>48</v>
      </c>
      <c r="C39" s="34" t="n">
        <v>200</v>
      </c>
      <c r="D39" s="35"/>
      <c r="E39" s="30"/>
    </row>
    <row r="40" customFormat="false" ht="15.75" hidden="false" customHeight="false" outlineLevel="0" collapsed="false">
      <c r="A40" s="33" t="n">
        <v>26</v>
      </c>
      <c r="B40" s="33" t="s">
        <v>50</v>
      </c>
      <c r="C40" s="34" t="n">
        <v>200</v>
      </c>
      <c r="D40" s="35"/>
      <c r="E40" s="30"/>
      <c r="H40" s="39"/>
      <c r="I40" s="39"/>
      <c r="J40" s="39"/>
      <c r="K40" s="39"/>
    </row>
    <row r="41" customFormat="false" ht="15.75" hidden="false" customHeight="false" outlineLevel="0" collapsed="false">
      <c r="A41" s="33" t="n">
        <v>27</v>
      </c>
      <c r="B41" s="33" t="s">
        <v>52</v>
      </c>
      <c r="C41" s="34" t="n">
        <v>400</v>
      </c>
      <c r="D41" s="35"/>
      <c r="E41" s="30"/>
      <c r="H41" s="39"/>
      <c r="I41" s="39"/>
      <c r="J41" s="39"/>
      <c r="K41" s="39"/>
    </row>
    <row r="42" customFormat="false" ht="15.75" hidden="false" customHeight="false" outlineLevel="0" collapsed="false">
      <c r="A42" s="33" t="n">
        <v>28</v>
      </c>
      <c r="B42" s="33" t="s">
        <v>56</v>
      </c>
      <c r="C42" s="34" t="n">
        <v>160</v>
      </c>
      <c r="D42" s="35"/>
      <c r="E42" s="30"/>
      <c r="H42" s="39"/>
      <c r="I42" s="39"/>
      <c r="J42" s="39"/>
      <c r="K42" s="39"/>
    </row>
    <row r="43" customFormat="false" ht="18.75" hidden="false" customHeight="true" outlineLevel="0" collapsed="false">
      <c r="A43" s="33" t="n">
        <v>29</v>
      </c>
      <c r="B43" s="33" t="s">
        <v>58</v>
      </c>
      <c r="C43" s="34" t="n">
        <v>155</v>
      </c>
      <c r="D43" s="35"/>
      <c r="E43" s="30"/>
      <c r="H43" s="39"/>
      <c r="I43" s="39"/>
      <c r="J43" s="39"/>
      <c r="K43" s="39"/>
    </row>
    <row r="44" customFormat="false" ht="15.75" hidden="false" customHeight="false" outlineLevel="0" collapsed="false">
      <c r="A44" s="33" t="n">
        <v>30</v>
      </c>
      <c r="B44" s="33" t="s">
        <v>60</v>
      </c>
      <c r="C44" s="34" t="n">
        <v>200</v>
      </c>
      <c r="D44" s="35"/>
      <c r="E44" s="30"/>
      <c r="I44" s="39"/>
      <c r="J44" s="39"/>
      <c r="K44" s="39"/>
      <c r="L44" s="39"/>
    </row>
    <row r="45" customFormat="false" ht="17.25" hidden="false" customHeight="true" outlineLevel="0" collapsed="false">
      <c r="A45" s="33" t="n">
        <v>31</v>
      </c>
      <c r="B45" s="33" t="s">
        <v>62</v>
      </c>
      <c r="C45" s="34" t="n">
        <v>180</v>
      </c>
      <c r="D45" s="35"/>
      <c r="E45" s="30"/>
    </row>
    <row r="46" customFormat="false" ht="18.75" hidden="false" customHeight="true" outlineLevel="0" collapsed="false">
      <c r="A46" s="33" t="n">
        <v>32</v>
      </c>
      <c r="B46" s="33" t="s">
        <v>64</v>
      </c>
      <c r="C46" s="34" t="n">
        <v>200</v>
      </c>
      <c r="D46" s="35"/>
      <c r="E46" s="30"/>
    </row>
    <row r="47" customFormat="false" ht="15" hidden="false" customHeight="false" outlineLevel="0" collapsed="false">
      <c r="A47" s="33" t="n">
        <v>33</v>
      </c>
      <c r="B47" s="33" t="s">
        <v>66</v>
      </c>
      <c r="C47" s="34" t="n">
        <v>250</v>
      </c>
      <c r="D47" s="35"/>
      <c r="E47" s="30"/>
    </row>
    <row r="48" customFormat="false" ht="15" hidden="false" customHeight="false" outlineLevel="0" collapsed="false">
      <c r="A48" s="33" t="n">
        <v>34</v>
      </c>
      <c r="B48" s="33" t="s">
        <v>68</v>
      </c>
      <c r="C48" s="34" t="n">
        <v>800</v>
      </c>
      <c r="D48" s="35"/>
      <c r="E48" s="30"/>
    </row>
    <row r="49" customFormat="false" ht="15" hidden="false" customHeight="false" outlineLevel="0" collapsed="false">
      <c r="A49" s="33" t="n">
        <v>35</v>
      </c>
      <c r="B49" s="33" t="s">
        <v>70</v>
      </c>
      <c r="C49" s="34" t="n">
        <v>1700</v>
      </c>
      <c r="D49" s="35"/>
      <c r="E49" s="30"/>
    </row>
    <row r="50" customFormat="false" ht="15" hidden="false" customHeight="false" outlineLevel="0" collapsed="false">
      <c r="A50" s="33" t="n">
        <v>36</v>
      </c>
      <c r="B50" s="33" t="s">
        <v>72</v>
      </c>
      <c r="C50" s="34" t="n">
        <v>1000</v>
      </c>
      <c r="D50" s="35"/>
      <c r="E50" s="30"/>
    </row>
    <row r="51" customFormat="false" ht="30" hidden="false" customHeight="false" outlineLevel="0" collapsed="false">
      <c r="A51" s="33" t="n">
        <v>37</v>
      </c>
      <c r="B51" s="36" t="s">
        <v>74</v>
      </c>
      <c r="C51" s="34" t="n">
        <v>1800</v>
      </c>
      <c r="D51" s="35"/>
      <c r="E51" s="30"/>
    </row>
    <row r="52" customFormat="false" ht="15" hidden="false" customHeight="false" outlineLevel="0" collapsed="false">
      <c r="A52" s="33" t="n">
        <v>38</v>
      </c>
      <c r="B52" s="33" t="s">
        <v>76</v>
      </c>
      <c r="C52" s="34" t="n">
        <v>1600</v>
      </c>
      <c r="D52" s="35"/>
      <c r="E52" s="30"/>
    </row>
    <row r="53" customFormat="false" ht="15" hidden="false" customHeight="false" outlineLevel="0" collapsed="false">
      <c r="A53" s="33" t="n">
        <v>39</v>
      </c>
      <c r="B53" s="36" t="s">
        <v>78</v>
      </c>
      <c r="C53" s="34" t="n">
        <v>2300</v>
      </c>
      <c r="D53" s="35"/>
      <c r="E53" s="30"/>
    </row>
    <row r="54" customFormat="false" ht="15" hidden="false" customHeight="false" outlineLevel="0" collapsed="false">
      <c r="A54" s="33" t="n">
        <v>40</v>
      </c>
      <c r="B54" s="33" t="s">
        <v>82</v>
      </c>
      <c r="C54" s="34" t="n">
        <v>200</v>
      </c>
      <c r="D54" s="35"/>
      <c r="E54" s="30"/>
    </row>
    <row r="55" customFormat="false" ht="15" hidden="false" customHeight="false" outlineLevel="0" collapsed="false">
      <c r="A55" s="33" t="n">
        <v>41</v>
      </c>
      <c r="B55" s="33" t="s">
        <v>84</v>
      </c>
      <c r="C55" s="34" t="n">
        <v>300</v>
      </c>
      <c r="D55" s="35"/>
      <c r="E55" s="30"/>
    </row>
    <row r="56" customFormat="false" ht="15" hidden="false" customHeight="true" outlineLevel="0" collapsed="false">
      <c r="A56" s="33" t="n">
        <v>42</v>
      </c>
      <c r="B56" s="33" t="s">
        <v>86</v>
      </c>
      <c r="C56" s="34" t="n">
        <v>350</v>
      </c>
      <c r="D56" s="35"/>
      <c r="E56" s="30"/>
    </row>
    <row r="57" customFormat="false" ht="15" hidden="false" customHeight="false" outlineLevel="0" collapsed="false">
      <c r="A57" s="33" t="n">
        <v>43</v>
      </c>
      <c r="B57" s="33" t="s">
        <v>88</v>
      </c>
      <c r="C57" s="34" t="n">
        <v>110</v>
      </c>
      <c r="D57" s="35"/>
      <c r="E57" s="30"/>
    </row>
    <row r="58" customFormat="false" ht="15" hidden="false" customHeight="false" outlineLevel="0" collapsed="false">
      <c r="A58" s="33" t="n">
        <v>44</v>
      </c>
      <c r="B58" s="33" t="s">
        <v>90</v>
      </c>
      <c r="C58" s="34" t="n">
        <v>200</v>
      </c>
      <c r="D58" s="35"/>
      <c r="E58" s="30"/>
    </row>
    <row r="59" customFormat="false" ht="15.75" hidden="false" customHeight="true" outlineLevel="0" collapsed="false">
      <c r="A59" s="33" t="n">
        <v>45</v>
      </c>
      <c r="B59" s="33" t="s">
        <v>92</v>
      </c>
      <c r="C59" s="34" t="n">
        <v>4500</v>
      </c>
      <c r="D59" s="35"/>
      <c r="E59" s="30"/>
    </row>
    <row r="60" customFormat="false" ht="15" hidden="false" customHeight="false" outlineLevel="0" collapsed="false">
      <c r="A60" s="33" t="n">
        <v>46</v>
      </c>
      <c r="B60" s="33" t="s">
        <v>94</v>
      </c>
      <c r="C60" s="34" t="n">
        <v>300</v>
      </c>
      <c r="D60" s="35"/>
      <c r="E60" s="30"/>
    </row>
    <row r="61" customFormat="false" ht="15" hidden="false" customHeight="false" outlineLevel="0" collapsed="false">
      <c r="A61" s="33" t="n">
        <v>47</v>
      </c>
      <c r="B61" s="33" t="s">
        <v>96</v>
      </c>
      <c r="C61" s="34" t="n">
        <v>600</v>
      </c>
      <c r="D61" s="35"/>
      <c r="E61" s="30"/>
    </row>
    <row r="62" customFormat="false" ht="15" hidden="false" customHeight="false" outlineLevel="0" collapsed="false">
      <c r="A62" s="33" t="n">
        <v>48</v>
      </c>
      <c r="B62" s="33" t="s">
        <v>98</v>
      </c>
      <c r="C62" s="34" t="n">
        <v>600</v>
      </c>
      <c r="D62" s="35"/>
      <c r="E62" s="30"/>
    </row>
    <row r="63" customFormat="false" ht="17.25" hidden="false" customHeight="true" outlineLevel="0" collapsed="false">
      <c r="A63" s="33" t="n">
        <v>49</v>
      </c>
      <c r="B63" s="33" t="s">
        <v>100</v>
      </c>
      <c r="C63" s="34" t="n">
        <v>100</v>
      </c>
      <c r="D63" s="35"/>
      <c r="E63" s="30"/>
    </row>
    <row r="64" customFormat="false" ht="27" hidden="false" customHeight="true" outlineLevel="0" collapsed="false">
      <c r="A64" s="33" t="n">
        <v>50</v>
      </c>
      <c r="B64" s="36" t="s">
        <v>102</v>
      </c>
      <c r="C64" s="34" t="n">
        <v>25</v>
      </c>
      <c r="D64" s="35"/>
      <c r="E64" s="30"/>
    </row>
    <row r="65" customFormat="false" ht="15" hidden="false" customHeight="false" outlineLevel="0" collapsed="false">
      <c r="A65" s="33" t="n">
        <v>51</v>
      </c>
      <c r="B65" s="33" t="s">
        <v>104</v>
      </c>
      <c r="C65" s="34" t="n">
        <v>100</v>
      </c>
      <c r="D65" s="35"/>
      <c r="E65" s="30"/>
    </row>
    <row r="66" customFormat="false" ht="15" hidden="false" customHeight="false" outlineLevel="0" collapsed="false">
      <c r="A66" s="33" t="n">
        <v>52</v>
      </c>
      <c r="B66" s="33" t="s">
        <v>106</v>
      </c>
      <c r="C66" s="34" t="n">
        <v>100</v>
      </c>
      <c r="D66" s="35"/>
      <c r="E66" s="30"/>
    </row>
    <row r="67" customFormat="false" ht="15" hidden="false" customHeight="false" outlineLevel="0" collapsed="false">
      <c r="A67" s="33" t="n">
        <v>53</v>
      </c>
      <c r="B67" s="33" t="s">
        <v>222</v>
      </c>
      <c r="C67" s="34" t="n">
        <v>520</v>
      </c>
      <c r="D67" s="35"/>
      <c r="E67" s="30"/>
    </row>
    <row r="68" customFormat="false" ht="15" hidden="false" customHeight="false" outlineLevel="0" collapsed="false">
      <c r="A68" s="33" t="n">
        <v>54</v>
      </c>
      <c r="B68" s="33" t="s">
        <v>223</v>
      </c>
      <c r="C68" s="34" t="n">
        <v>3000</v>
      </c>
      <c r="D68" s="35"/>
      <c r="E68" s="30"/>
    </row>
    <row r="69" customFormat="false" ht="15" hidden="false" customHeight="false" outlineLevel="0" collapsed="false">
      <c r="A69" s="33" t="n">
        <v>55</v>
      </c>
      <c r="B69" s="33" t="s">
        <v>224</v>
      </c>
      <c r="C69" s="34" t="n">
        <v>3200</v>
      </c>
      <c r="D69" s="35"/>
      <c r="E69" s="30"/>
    </row>
    <row r="70" customFormat="false" ht="15" hidden="false" customHeight="false" outlineLevel="0" collapsed="false">
      <c r="A70" s="33" t="n">
        <v>56</v>
      </c>
      <c r="B70" s="33" t="s">
        <v>225</v>
      </c>
      <c r="C70" s="34" t="n">
        <v>6500</v>
      </c>
      <c r="D70" s="35"/>
      <c r="E70" s="30"/>
    </row>
    <row r="71" customFormat="false" ht="15" hidden="false" customHeight="false" outlineLevel="0" collapsed="false">
      <c r="A71" s="33" t="n">
        <v>57</v>
      </c>
      <c r="B71" s="33" t="s">
        <v>226</v>
      </c>
      <c r="C71" s="34" t="n">
        <v>8000</v>
      </c>
      <c r="D71" s="35"/>
      <c r="E71" s="30"/>
    </row>
    <row r="72" customFormat="false" ht="15" hidden="false" customHeight="false" outlineLevel="0" collapsed="false">
      <c r="A72" s="33" t="n">
        <v>58</v>
      </c>
      <c r="B72" s="33" t="s">
        <v>227</v>
      </c>
      <c r="C72" s="34" t="n">
        <v>10000</v>
      </c>
      <c r="D72" s="35"/>
      <c r="E72" s="30"/>
    </row>
    <row r="73" customFormat="false" ht="15" hidden="false" customHeight="false" outlineLevel="0" collapsed="false">
      <c r="A73" s="33" t="n">
        <v>59</v>
      </c>
      <c r="B73" s="33" t="s">
        <v>228</v>
      </c>
      <c r="C73" s="34" t="n">
        <v>4700</v>
      </c>
      <c r="D73" s="35"/>
      <c r="E73" s="30"/>
    </row>
    <row r="74" customFormat="false" ht="15" hidden="false" customHeight="false" outlineLevel="0" collapsed="false">
      <c r="A74" s="33" t="n">
        <v>60</v>
      </c>
      <c r="B74" s="33" t="s">
        <v>150</v>
      </c>
      <c r="C74" s="34" t="n">
        <v>2200</v>
      </c>
      <c r="D74" s="35"/>
      <c r="E74" s="30"/>
    </row>
    <row r="75" customFormat="false" ht="15" hidden="false" customHeight="false" outlineLevel="0" collapsed="false">
      <c r="A75" s="33" t="n">
        <v>61</v>
      </c>
      <c r="B75" s="33" t="s">
        <v>152</v>
      </c>
      <c r="C75" s="34" t="n">
        <v>1500</v>
      </c>
      <c r="D75" s="35"/>
      <c r="E75" s="30"/>
    </row>
    <row r="76" customFormat="false" ht="15" hidden="false" customHeight="false" outlineLevel="0" collapsed="false">
      <c r="A76" s="33" t="n">
        <v>62</v>
      </c>
      <c r="B76" s="33" t="s">
        <v>154</v>
      </c>
      <c r="C76" s="34" t="n">
        <v>6500</v>
      </c>
      <c r="D76" s="35"/>
      <c r="E76" s="30"/>
    </row>
    <row r="77" customFormat="false" ht="15" hidden="false" customHeight="false" outlineLevel="0" collapsed="false">
      <c r="A77" s="33" t="n">
        <v>63</v>
      </c>
      <c r="B77" s="33" t="s">
        <v>156</v>
      </c>
      <c r="C77" s="34" t="n">
        <v>5800</v>
      </c>
      <c r="D77" s="35"/>
      <c r="E77" s="30"/>
    </row>
    <row r="78" customFormat="false" ht="15" hidden="false" customHeight="false" outlineLevel="0" collapsed="false">
      <c r="A78" s="33" t="n">
        <v>64</v>
      </c>
      <c r="B78" s="33" t="s">
        <v>158</v>
      </c>
      <c r="C78" s="34" t="n">
        <v>6500</v>
      </c>
      <c r="D78" s="35"/>
      <c r="E78" s="30"/>
    </row>
    <row r="79" customFormat="false" ht="15" hidden="false" customHeight="false" outlineLevel="0" collapsed="false">
      <c r="A79" s="33" t="n">
        <v>65</v>
      </c>
      <c r="B79" s="33" t="s">
        <v>229</v>
      </c>
      <c r="C79" s="34" t="n">
        <v>5200</v>
      </c>
      <c r="D79" s="35"/>
      <c r="E79" s="30"/>
    </row>
    <row r="80" customFormat="false" ht="15" hidden="false" customHeight="false" outlineLevel="0" collapsed="false">
      <c r="A80" s="33" t="n">
        <v>66</v>
      </c>
      <c r="B80" s="33" t="s">
        <v>230</v>
      </c>
      <c r="C80" s="34" t="n">
        <v>7500</v>
      </c>
      <c r="D80" s="35"/>
      <c r="E80" s="30"/>
    </row>
    <row r="81" customFormat="false" ht="15" hidden="false" customHeight="false" outlineLevel="0" collapsed="false">
      <c r="A81" s="33" t="n">
        <v>67</v>
      </c>
      <c r="B81" s="33" t="s">
        <v>162</v>
      </c>
      <c r="C81" s="34" t="n">
        <v>5300</v>
      </c>
      <c r="D81" s="35"/>
      <c r="E81" s="30"/>
    </row>
    <row r="82" customFormat="false" ht="14.25" hidden="false" customHeight="true" outlineLevel="0" collapsed="false">
      <c r="A82" s="33" t="n">
        <v>68</v>
      </c>
      <c r="B82" s="33" t="s">
        <v>164</v>
      </c>
      <c r="C82" s="34" t="n">
        <v>4700</v>
      </c>
      <c r="D82" s="35"/>
      <c r="E82" s="30"/>
    </row>
    <row r="83" customFormat="false" ht="15" hidden="false" customHeight="true" outlineLevel="0" collapsed="false">
      <c r="A83" s="33" t="n">
        <v>69</v>
      </c>
      <c r="B83" s="33" t="s">
        <v>166</v>
      </c>
      <c r="C83" s="34" t="n">
        <v>2000</v>
      </c>
      <c r="D83" s="35"/>
      <c r="E83" s="30"/>
    </row>
    <row r="84" customFormat="false" ht="15" hidden="false" customHeight="false" outlineLevel="0" collapsed="false">
      <c r="A84" s="33" t="n">
        <v>70</v>
      </c>
      <c r="B84" s="33" t="s">
        <v>168</v>
      </c>
      <c r="C84" s="34" t="n">
        <v>2400</v>
      </c>
      <c r="D84" s="35"/>
      <c r="E84" s="30"/>
    </row>
    <row r="85" customFormat="false" ht="15" hidden="false" customHeight="false" outlineLevel="0" collapsed="false">
      <c r="A85" s="33" t="n">
        <v>71</v>
      </c>
      <c r="B85" s="33" t="s">
        <v>170</v>
      </c>
      <c r="C85" s="34" t="n">
        <v>190</v>
      </c>
      <c r="D85" s="35"/>
      <c r="E85" s="30"/>
    </row>
    <row r="86" customFormat="false" ht="15" hidden="false" customHeight="false" outlineLevel="0" collapsed="false">
      <c r="A86" s="33" t="n">
        <v>72</v>
      </c>
      <c r="B86" s="33" t="s">
        <v>172</v>
      </c>
      <c r="C86" s="34" t="n">
        <v>190</v>
      </c>
      <c r="D86" s="35"/>
      <c r="E86" s="30"/>
    </row>
    <row r="87" customFormat="false" ht="15" hidden="false" customHeight="false" outlineLevel="0" collapsed="false">
      <c r="A87" s="33" t="n">
        <v>73</v>
      </c>
      <c r="B87" s="33" t="s">
        <v>174</v>
      </c>
      <c r="C87" s="34" t="n">
        <v>190</v>
      </c>
      <c r="D87" s="35"/>
      <c r="E87" s="30"/>
    </row>
    <row r="88" customFormat="false" ht="15" hidden="false" customHeight="false" outlineLevel="0" collapsed="false">
      <c r="A88" s="33" t="n">
        <v>74</v>
      </c>
      <c r="B88" s="33" t="s">
        <v>176</v>
      </c>
      <c r="C88" s="34" t="n">
        <v>190</v>
      </c>
      <c r="D88" s="35"/>
      <c r="E88" s="30"/>
    </row>
    <row r="89" customFormat="false" ht="15" hidden="false" customHeight="false" outlineLevel="0" collapsed="false">
      <c r="A89" s="33" t="n">
        <v>75</v>
      </c>
      <c r="B89" s="33" t="s">
        <v>178</v>
      </c>
      <c r="C89" s="34" t="n">
        <v>190</v>
      </c>
      <c r="D89" s="35"/>
      <c r="E89" s="30"/>
    </row>
    <row r="90" customFormat="false" ht="15" hidden="false" customHeight="false" outlineLevel="0" collapsed="false">
      <c r="A90" s="33" t="n">
        <v>76</v>
      </c>
      <c r="B90" s="33" t="s">
        <v>180</v>
      </c>
      <c r="C90" s="34" t="n">
        <v>11500</v>
      </c>
      <c r="D90" s="35"/>
      <c r="E90" s="30"/>
    </row>
    <row r="91" customFormat="false" ht="14.25" hidden="false" customHeight="true" outlineLevel="0" collapsed="false">
      <c r="A91" s="33" t="n">
        <v>77</v>
      </c>
      <c r="B91" s="33" t="s">
        <v>182</v>
      </c>
      <c r="C91" s="34" t="n">
        <v>15000</v>
      </c>
      <c r="D91" s="35"/>
      <c r="E91" s="30"/>
    </row>
    <row r="92" customFormat="false" ht="15" hidden="false" customHeight="false" outlineLevel="0" collapsed="false">
      <c r="A92" s="33" t="n">
        <v>78</v>
      </c>
      <c r="B92" s="40" t="s">
        <v>184</v>
      </c>
      <c r="C92" s="34" t="n">
        <v>700</v>
      </c>
      <c r="D92" s="35"/>
    </row>
    <row r="93" customFormat="false" ht="20.25" hidden="false" customHeight="true" outlineLevel="0" collapsed="false">
      <c r="A93" s="33" t="n">
        <v>79</v>
      </c>
      <c r="B93" s="36" t="s">
        <v>186</v>
      </c>
      <c r="C93" s="34" t="n">
        <v>600</v>
      </c>
      <c r="D93" s="35"/>
    </row>
    <row r="94" customFormat="false" ht="15" hidden="false" customHeight="false" outlineLevel="0" collapsed="false">
      <c r="A94" s="33" t="n">
        <v>80</v>
      </c>
      <c r="B94" s="33" t="s">
        <v>188</v>
      </c>
      <c r="C94" s="34" t="n">
        <v>70</v>
      </c>
      <c r="D94" s="35"/>
    </row>
    <row r="95" customFormat="false" ht="15" hidden="false" customHeight="false" outlineLevel="0" collapsed="false">
      <c r="A95" s="33" t="n">
        <v>81</v>
      </c>
      <c r="B95" s="33" t="s">
        <v>231</v>
      </c>
      <c r="C95" s="34" t="n">
        <v>35</v>
      </c>
      <c r="D95" s="35"/>
    </row>
    <row r="96" customFormat="false" ht="15" hidden="false" customHeight="false" outlineLevel="0" collapsed="false">
      <c r="A96" s="33" t="n">
        <v>82</v>
      </c>
      <c r="B96" s="33" t="s">
        <v>232</v>
      </c>
      <c r="C96" s="34" t="n">
        <v>100</v>
      </c>
      <c r="D96" s="35"/>
    </row>
    <row r="97" customFormat="false" ht="15" hidden="false" customHeight="false" outlineLevel="0" collapsed="false">
      <c r="A97" s="33" t="n">
        <v>83</v>
      </c>
      <c r="B97" s="33" t="s">
        <v>233</v>
      </c>
      <c r="C97" s="34" t="n">
        <v>64</v>
      </c>
      <c r="D97" s="35"/>
    </row>
    <row r="98" customFormat="false" ht="15" hidden="false" customHeight="false" outlineLevel="0" collapsed="false">
      <c r="A98" s="33" t="n">
        <v>84</v>
      </c>
      <c r="B98" s="33" t="s">
        <v>234</v>
      </c>
      <c r="C98" s="34" t="n">
        <v>35</v>
      </c>
      <c r="D98" s="35"/>
    </row>
    <row r="99" customFormat="false" ht="15" hidden="false" customHeight="false" outlineLevel="0" collapsed="false">
      <c r="A99" s="33" t="n">
        <v>85</v>
      </c>
      <c r="B99" s="33" t="s">
        <v>235</v>
      </c>
      <c r="C99" s="34" t="n">
        <v>35</v>
      </c>
      <c r="D99" s="35"/>
    </row>
    <row r="100" customFormat="false" ht="15" hidden="false" customHeight="false" outlineLevel="0" collapsed="false">
      <c r="A100" s="33" t="n">
        <v>86</v>
      </c>
      <c r="B100" s="33" t="s">
        <v>236</v>
      </c>
      <c r="C100" s="34" t="n">
        <v>35</v>
      </c>
      <c r="D100" s="35"/>
    </row>
    <row r="101" customFormat="false" ht="15" hidden="false" customHeight="false" outlineLevel="0" collapsed="false">
      <c r="A101" s="33" t="n">
        <v>87</v>
      </c>
      <c r="B101" s="33" t="s">
        <v>237</v>
      </c>
      <c r="C101" s="34" t="n">
        <v>35</v>
      </c>
      <c r="D101" s="35"/>
    </row>
    <row r="102" customFormat="false" ht="15" hidden="false" customHeight="false" outlineLevel="0" collapsed="false">
      <c r="A102" s="33" t="n">
        <v>88</v>
      </c>
      <c r="B102" s="33" t="s">
        <v>238</v>
      </c>
      <c r="C102" s="34" t="n">
        <v>35</v>
      </c>
      <c r="D102" s="35"/>
    </row>
    <row r="103" customFormat="false" ht="15" hidden="false" customHeight="false" outlineLevel="0" collapsed="false">
      <c r="A103" s="33" t="n">
        <v>89</v>
      </c>
      <c r="B103" s="33" t="s">
        <v>239</v>
      </c>
      <c r="C103" s="34" t="n">
        <v>60</v>
      </c>
      <c r="D103" s="35"/>
    </row>
    <row r="104" customFormat="false" ht="15" hidden="false" customHeight="false" outlineLevel="0" collapsed="false">
      <c r="A104" s="33" t="n">
        <v>90</v>
      </c>
      <c r="B104" s="33" t="s">
        <v>240</v>
      </c>
      <c r="C104" s="34" t="n">
        <v>35</v>
      </c>
      <c r="D104" s="35"/>
    </row>
    <row r="105" customFormat="false" ht="15" hidden="false" customHeight="false" outlineLevel="0" collapsed="false">
      <c r="A105" s="33" t="n">
        <v>91</v>
      </c>
      <c r="B105" s="33" t="s">
        <v>241</v>
      </c>
      <c r="C105" s="34" t="n">
        <v>25</v>
      </c>
      <c r="D105" s="35"/>
    </row>
    <row r="106" customFormat="false" ht="15" hidden="false" customHeight="false" outlineLevel="0" collapsed="false">
      <c r="A106" s="41" t="n">
        <v>92</v>
      </c>
      <c r="B106" s="41" t="s">
        <v>242</v>
      </c>
      <c r="C106" s="42" t="n">
        <v>65</v>
      </c>
      <c r="D106" s="35"/>
    </row>
    <row r="107" customFormat="false" ht="15" hidden="false" customHeight="false" outlineLevel="0" collapsed="false">
      <c r="A107" s="33" t="n">
        <v>93</v>
      </c>
      <c r="B107" s="33" t="s">
        <v>243</v>
      </c>
      <c r="C107" s="34" t="n">
        <v>100</v>
      </c>
      <c r="D107" s="43"/>
    </row>
    <row r="108" customFormat="false" ht="15.75" hidden="false" customHeight="false" outlineLevel="0" collapsed="false">
      <c r="A108" s="41" t="n">
        <v>94</v>
      </c>
      <c r="B108" s="44" t="s">
        <v>244</v>
      </c>
      <c r="C108" s="34" t="n">
        <v>120</v>
      </c>
      <c r="D108" s="43"/>
    </row>
    <row r="109" customFormat="false" ht="15.75" hidden="false" customHeight="false" outlineLevel="0" collapsed="false">
      <c r="A109" s="33" t="n">
        <v>95</v>
      </c>
      <c r="B109" s="44" t="s">
        <v>245</v>
      </c>
      <c r="C109" s="34" t="n">
        <v>120</v>
      </c>
      <c r="D109" s="43"/>
    </row>
    <row r="110" customFormat="false" ht="15.75" hidden="false" customHeight="false" outlineLevel="0" collapsed="false">
      <c r="A110" s="41" t="n">
        <v>96</v>
      </c>
      <c r="B110" s="44" t="s">
        <v>246</v>
      </c>
      <c r="C110" s="34" t="n">
        <v>150</v>
      </c>
      <c r="D110" s="43"/>
    </row>
    <row r="111" customFormat="false" ht="15.75" hidden="false" customHeight="false" outlineLevel="0" collapsed="false">
      <c r="A111" s="33" t="n">
        <v>97</v>
      </c>
      <c r="B111" s="44" t="s">
        <v>247</v>
      </c>
      <c r="C111" s="34" t="n">
        <v>150</v>
      </c>
      <c r="D111" s="43"/>
    </row>
    <row r="112" customFormat="false" ht="15.75" hidden="false" customHeight="false" outlineLevel="0" collapsed="false">
      <c r="A112" s="41" t="n">
        <v>98</v>
      </c>
      <c r="B112" s="44" t="s">
        <v>248</v>
      </c>
      <c r="C112" s="34" t="n">
        <v>250</v>
      </c>
      <c r="D112" s="43"/>
    </row>
    <row r="113" customFormat="false" ht="15.75" hidden="false" customHeight="false" outlineLevel="0" collapsed="false">
      <c r="A113" s="33" t="n">
        <v>99</v>
      </c>
      <c r="B113" s="44" t="s">
        <v>249</v>
      </c>
      <c r="C113" s="34" t="n">
        <v>290</v>
      </c>
      <c r="D113" s="43"/>
    </row>
    <row r="114" customFormat="false" ht="15.75" hidden="false" customHeight="false" outlineLevel="0" collapsed="false">
      <c r="A114" s="41" t="n">
        <v>100</v>
      </c>
      <c r="B114" s="44" t="s">
        <v>250</v>
      </c>
      <c r="C114" s="34" t="n">
        <v>120</v>
      </c>
      <c r="D114" s="43"/>
    </row>
    <row r="115" customFormat="false" ht="15.75" hidden="false" customHeight="false" outlineLevel="0" collapsed="false">
      <c r="A115" s="33" t="n">
        <v>101</v>
      </c>
      <c r="B115" s="44" t="s">
        <v>251</v>
      </c>
      <c r="C115" s="34" t="n">
        <v>185</v>
      </c>
      <c r="D115" s="43"/>
    </row>
    <row r="116" customFormat="false" ht="15.75" hidden="false" customHeight="false" outlineLevel="0" collapsed="false">
      <c r="A116" s="41" t="n">
        <v>102</v>
      </c>
      <c r="B116" s="44" t="s">
        <v>252</v>
      </c>
      <c r="C116" s="34" t="n">
        <v>185</v>
      </c>
      <c r="D116" s="43"/>
    </row>
    <row r="117" customFormat="false" ht="15.75" hidden="false" customHeight="false" outlineLevel="0" collapsed="false">
      <c r="A117" s="33" t="n">
        <v>103</v>
      </c>
      <c r="B117" s="44" t="s">
        <v>253</v>
      </c>
      <c r="C117" s="34" t="n">
        <v>185</v>
      </c>
      <c r="D117" s="43"/>
    </row>
    <row r="118" customFormat="false" ht="15.75" hidden="false" customHeight="false" outlineLevel="0" collapsed="false">
      <c r="A118" s="41" t="n">
        <v>104</v>
      </c>
      <c r="B118" s="44" t="s">
        <v>254</v>
      </c>
      <c r="C118" s="34" t="n">
        <v>290</v>
      </c>
      <c r="D118" s="43"/>
    </row>
    <row r="119" customFormat="false" ht="15.75" hidden="false" customHeight="false" outlineLevel="0" collapsed="false">
      <c r="A119" s="33" t="n">
        <v>105</v>
      </c>
      <c r="B119" s="44" t="s">
        <v>255</v>
      </c>
      <c r="C119" s="34" t="n">
        <v>350</v>
      </c>
      <c r="D119" s="43"/>
    </row>
    <row r="120" customFormat="false" ht="15.75" hidden="false" customHeight="false" outlineLevel="0" collapsed="false">
      <c r="A120" s="41" t="n">
        <v>106</v>
      </c>
      <c r="B120" s="44" t="s">
        <v>256</v>
      </c>
      <c r="C120" s="34" t="n">
        <v>290</v>
      </c>
      <c r="D120" s="43"/>
    </row>
    <row r="121" customFormat="false" ht="15.75" hidden="false" customHeight="false" outlineLevel="0" collapsed="false">
      <c r="A121" s="33" t="n">
        <v>107</v>
      </c>
      <c r="B121" s="44" t="s">
        <v>257</v>
      </c>
      <c r="C121" s="34" t="n">
        <v>350</v>
      </c>
      <c r="D121" s="43"/>
    </row>
    <row r="122" customFormat="false" ht="15.75" hidden="false" customHeight="false" outlineLevel="0" collapsed="false">
      <c r="A122" s="41" t="n">
        <v>108</v>
      </c>
      <c r="B122" s="44" t="s">
        <v>258</v>
      </c>
      <c r="C122" s="34" t="n">
        <v>280</v>
      </c>
      <c r="D122" s="43"/>
    </row>
    <row r="123" customFormat="false" ht="15.75" hidden="false" customHeight="false" outlineLevel="0" collapsed="false">
      <c r="A123" s="33" t="n">
        <v>109</v>
      </c>
      <c r="B123" s="44" t="s">
        <v>259</v>
      </c>
      <c r="C123" s="34" t="n">
        <v>120</v>
      </c>
      <c r="D123" s="43"/>
    </row>
    <row r="124" customFormat="false" ht="15.75" hidden="false" customHeight="false" outlineLevel="0" collapsed="false">
      <c r="A124" s="41" t="n">
        <v>110</v>
      </c>
      <c r="B124" s="44" t="s">
        <v>260</v>
      </c>
      <c r="C124" s="34" t="n">
        <v>380</v>
      </c>
      <c r="D124" s="43"/>
    </row>
    <row r="125" customFormat="false" ht="15.75" hidden="false" customHeight="false" outlineLevel="0" collapsed="false">
      <c r="A125" s="33" t="n">
        <v>111</v>
      </c>
      <c r="B125" s="44" t="s">
        <v>261</v>
      </c>
      <c r="C125" s="34" t="n">
        <v>380</v>
      </c>
      <c r="D125" s="43"/>
    </row>
    <row r="126" customFormat="false" ht="15.75" hidden="false" customHeight="false" outlineLevel="0" collapsed="false">
      <c r="A126" s="41" t="n">
        <v>112</v>
      </c>
      <c r="B126" s="44" t="s">
        <v>262</v>
      </c>
      <c r="C126" s="34" t="n">
        <v>380</v>
      </c>
      <c r="D126" s="43"/>
    </row>
    <row r="127" customFormat="false" ht="15.75" hidden="false" customHeight="false" outlineLevel="0" collapsed="false">
      <c r="A127" s="33" t="n">
        <v>113</v>
      </c>
      <c r="B127" s="44" t="s">
        <v>263</v>
      </c>
      <c r="C127" s="34" t="n">
        <v>300</v>
      </c>
      <c r="D127" s="43"/>
    </row>
    <row r="128" customFormat="false" ht="15" hidden="false" customHeight="false" outlineLevel="0" collapsed="false">
      <c r="A128" s="41" t="n">
        <v>114</v>
      </c>
      <c r="B128" s="45" t="s">
        <v>264</v>
      </c>
      <c r="C128" s="34" t="n">
        <v>250</v>
      </c>
      <c r="D128" s="43"/>
    </row>
    <row r="129" customFormat="false" ht="15" hidden="false" customHeight="false" outlineLevel="0" collapsed="false">
      <c r="A129" s="33" t="n">
        <v>115</v>
      </c>
      <c r="B129" s="45" t="s">
        <v>265</v>
      </c>
      <c r="C129" s="34" t="n">
        <v>350</v>
      </c>
      <c r="D129" s="43"/>
    </row>
    <row r="130" customFormat="false" ht="15" hidden="false" customHeight="false" outlineLevel="0" collapsed="false">
      <c r="A130" s="41" t="n">
        <v>116</v>
      </c>
      <c r="B130" s="45" t="s">
        <v>266</v>
      </c>
      <c r="C130" s="34" t="n">
        <v>350</v>
      </c>
      <c r="D130" s="43"/>
    </row>
    <row r="131" customFormat="false" ht="15" hidden="false" customHeight="false" outlineLevel="0" collapsed="false">
      <c r="A131" s="33" t="n">
        <v>117</v>
      </c>
      <c r="B131" s="45" t="s">
        <v>267</v>
      </c>
      <c r="C131" s="34" t="n">
        <v>350</v>
      </c>
      <c r="D131" s="43"/>
    </row>
    <row r="132" customFormat="false" ht="15" hidden="false" customHeight="false" outlineLevel="0" collapsed="false">
      <c r="A132" s="41" t="n">
        <v>118</v>
      </c>
      <c r="B132" s="45" t="s">
        <v>268</v>
      </c>
      <c r="C132" s="34" t="n">
        <v>350</v>
      </c>
      <c r="D132" s="43"/>
    </row>
    <row r="133" customFormat="false" ht="15" hidden="false" customHeight="false" outlineLevel="0" collapsed="false">
      <c r="A133" s="33" t="n">
        <v>119</v>
      </c>
      <c r="B133" s="45" t="s">
        <v>269</v>
      </c>
      <c r="C133" s="34" t="n">
        <v>300</v>
      </c>
      <c r="D133" s="19"/>
    </row>
    <row r="134" customFormat="false" ht="14.25" hidden="false" customHeight="true" outlineLevel="0" collapsed="false">
      <c r="A134" s="41" t="n">
        <v>120</v>
      </c>
      <c r="B134" s="45" t="s">
        <v>270</v>
      </c>
      <c r="C134" s="34" t="n">
        <v>300</v>
      </c>
      <c r="D134" s="19"/>
    </row>
    <row r="135" customFormat="false" ht="15" hidden="false" customHeight="false" outlineLevel="0" collapsed="false">
      <c r="A135" s="33" t="n">
        <v>121</v>
      </c>
      <c r="B135" s="45" t="s">
        <v>271</v>
      </c>
      <c r="C135" s="34" t="n">
        <v>100</v>
      </c>
      <c r="D135" s="22"/>
    </row>
    <row r="136" customFormat="false" ht="15" hidden="false" customHeight="false" outlineLevel="0" collapsed="false">
      <c r="A136" s="41" t="n">
        <v>122</v>
      </c>
      <c r="B136" s="45" t="s">
        <v>272</v>
      </c>
      <c r="C136" s="34" t="n">
        <v>130</v>
      </c>
      <c r="D136" s="22"/>
    </row>
    <row r="137" customFormat="false" ht="15" hidden="false" customHeight="true" outlineLevel="0" collapsed="false">
      <c r="A137" s="33" t="n">
        <v>123</v>
      </c>
      <c r="B137" s="45" t="s">
        <v>273</v>
      </c>
      <c r="C137" s="34" t="n">
        <v>60</v>
      </c>
      <c r="D137" s="22"/>
    </row>
    <row r="138" customFormat="false" ht="15" hidden="false" customHeight="false" outlineLevel="0" collapsed="false">
      <c r="A138" s="41" t="n">
        <v>124</v>
      </c>
      <c r="B138" s="45" t="s">
        <v>274</v>
      </c>
      <c r="C138" s="34" t="n">
        <v>70</v>
      </c>
      <c r="D138" s="19"/>
    </row>
    <row r="139" customFormat="false" ht="16.5" hidden="false" customHeight="true" outlineLevel="0" collapsed="false">
      <c r="A139" s="33" t="n">
        <v>125</v>
      </c>
      <c r="B139" s="45" t="s">
        <v>275</v>
      </c>
      <c r="C139" s="34" t="n">
        <v>30</v>
      </c>
      <c r="D139" s="19"/>
    </row>
    <row r="140" customFormat="false" ht="15" hidden="false" customHeight="false" outlineLevel="0" collapsed="false">
      <c r="A140" s="41" t="n">
        <v>126</v>
      </c>
      <c r="B140" s="45" t="s">
        <v>38</v>
      </c>
      <c r="C140" s="34" t="n">
        <v>300</v>
      </c>
      <c r="D140" s="19"/>
    </row>
    <row r="141" customFormat="false" ht="17.25" hidden="false" customHeight="true" outlineLevel="0" collapsed="false">
      <c r="A141" s="33" t="n">
        <v>127</v>
      </c>
      <c r="B141" s="45" t="s">
        <v>276</v>
      </c>
      <c r="C141" s="34" t="n">
        <v>350</v>
      </c>
      <c r="D141" s="19"/>
    </row>
    <row r="142" customFormat="false" ht="17.25" hidden="false" customHeight="true" outlineLevel="0" collapsed="false">
      <c r="A142" s="41" t="n">
        <v>128</v>
      </c>
      <c r="B142" s="45" t="s">
        <v>277</v>
      </c>
      <c r="C142" s="34" t="n">
        <v>280</v>
      </c>
      <c r="D142" s="19"/>
    </row>
    <row r="143" customFormat="false" ht="18" hidden="false" customHeight="true" outlineLevel="0" collapsed="false">
      <c r="A143" s="33" t="n">
        <v>129</v>
      </c>
      <c r="B143" s="45" t="s">
        <v>278</v>
      </c>
      <c r="C143" s="34" t="n">
        <v>350</v>
      </c>
      <c r="D143" s="19"/>
    </row>
    <row r="144" customFormat="false" ht="16.5" hidden="false" customHeight="true" outlineLevel="0" collapsed="false">
      <c r="A144" s="41" t="n">
        <v>130</v>
      </c>
      <c r="B144" s="45" t="s">
        <v>279</v>
      </c>
      <c r="C144" s="34" t="n">
        <v>300</v>
      </c>
      <c r="D144" s="19"/>
    </row>
    <row r="145" customFormat="false" ht="15" hidden="false" customHeight="false" outlineLevel="0" collapsed="false">
      <c r="A145" s="33" t="n">
        <v>131</v>
      </c>
      <c r="B145" s="45" t="s">
        <v>280</v>
      </c>
      <c r="C145" s="34" t="n">
        <v>220</v>
      </c>
      <c r="D145" s="19"/>
    </row>
    <row r="146" customFormat="false" ht="13.5" hidden="false" customHeight="true" outlineLevel="0" collapsed="false">
      <c r="A146" s="41" t="n">
        <v>132</v>
      </c>
      <c r="B146" s="45" t="s">
        <v>281</v>
      </c>
      <c r="C146" s="34" t="n">
        <v>230</v>
      </c>
      <c r="D146" s="19"/>
    </row>
    <row r="147" customFormat="false" ht="15" hidden="false" customHeight="false" outlineLevel="0" collapsed="false">
      <c r="A147" s="33" t="n">
        <v>133</v>
      </c>
      <c r="B147" s="45" t="s">
        <v>282</v>
      </c>
      <c r="C147" s="34" t="n">
        <v>200</v>
      </c>
      <c r="D147" s="19"/>
    </row>
    <row r="148" customFormat="false" ht="15" hidden="false" customHeight="false" outlineLevel="0" collapsed="false">
      <c r="A148" s="41" t="n">
        <v>134</v>
      </c>
      <c r="B148" s="45" t="s">
        <v>283</v>
      </c>
      <c r="C148" s="34" t="n">
        <v>200</v>
      </c>
      <c r="D148" s="1"/>
    </row>
    <row r="149" customFormat="false" ht="15" hidden="false" customHeight="false" outlineLevel="0" collapsed="false">
      <c r="A149" s="33" t="n">
        <v>135</v>
      </c>
      <c r="B149" s="33" t="s">
        <v>284</v>
      </c>
      <c r="C149" s="34" t="n">
        <v>30</v>
      </c>
      <c r="D149" s="1"/>
    </row>
    <row r="150" customFormat="false" ht="15" hidden="false" customHeight="false" outlineLevel="0" collapsed="false">
      <c r="A150" s="41" t="n">
        <v>136</v>
      </c>
      <c r="B150" s="33" t="s">
        <v>285</v>
      </c>
      <c r="C150" s="34" t="n">
        <v>350</v>
      </c>
      <c r="D150" s="1"/>
    </row>
    <row r="151" customFormat="false" ht="15" hidden="false" customHeight="false" outlineLevel="0" collapsed="false">
      <c r="A151" s="33" t="n">
        <v>137</v>
      </c>
      <c r="B151" s="33" t="s">
        <v>286</v>
      </c>
      <c r="C151" s="34" t="n">
        <v>350</v>
      </c>
      <c r="D151" s="1"/>
    </row>
    <row r="152" customFormat="false" ht="12.75" hidden="false" customHeight="false" outlineLevel="0" collapsed="false">
      <c r="A152" s="11"/>
      <c r="B152" s="4"/>
      <c r="C152" s="4"/>
      <c r="D152" s="1"/>
    </row>
    <row r="153" customFormat="false" ht="12.75" hidden="false" customHeight="false" outlineLevel="0" collapsed="false">
      <c r="A153" s="11"/>
      <c r="B153" s="4"/>
      <c r="C153" s="4"/>
      <c r="D153" s="1"/>
    </row>
    <row r="154" customFormat="false" ht="12.75" hidden="false" customHeight="false" outlineLevel="0" collapsed="false">
      <c r="A154" s="11"/>
      <c r="B154" s="4"/>
      <c r="C154" s="4"/>
      <c r="D154" s="1"/>
    </row>
    <row r="155" customFormat="false" ht="12.75" hidden="false" customHeight="false" outlineLevel="0" collapsed="false">
      <c r="A155" s="11"/>
      <c r="B155" s="4"/>
      <c r="C155" s="4"/>
      <c r="D155" s="1"/>
    </row>
    <row r="156" customFormat="false" ht="12.75" hidden="false" customHeight="false" outlineLevel="0" collapsed="false">
      <c r="A156" s="11"/>
      <c r="B156" s="4"/>
      <c r="C156" s="4"/>
      <c r="D156" s="1"/>
    </row>
    <row r="157" customFormat="false" ht="12.75" hidden="false" customHeight="false" outlineLevel="0" collapsed="false">
      <c r="A157" s="11"/>
      <c r="B157" s="4"/>
      <c r="C157" s="4"/>
      <c r="D157" s="1"/>
    </row>
    <row r="158" customFormat="false" ht="12.75" hidden="false" customHeight="false" outlineLevel="0" collapsed="false">
      <c r="A158" s="11"/>
      <c r="B158" s="4"/>
      <c r="C158" s="4"/>
      <c r="D158" s="1"/>
    </row>
    <row r="159" customFormat="false" ht="12.75" hidden="false" customHeight="false" outlineLevel="0" collapsed="false">
      <c r="A159" s="11"/>
      <c r="B159" s="4"/>
      <c r="C159" s="4"/>
      <c r="D159" s="1"/>
    </row>
    <row r="160" customFormat="false" ht="12.75" hidden="false" customHeight="false" outlineLevel="0" collapsed="false">
      <c r="A160" s="11"/>
      <c r="B160" s="4"/>
      <c r="C160" s="4"/>
      <c r="D160" s="1"/>
    </row>
    <row r="161" customFormat="false" ht="12.75" hidden="false" customHeight="false" outlineLevel="0" collapsed="false">
      <c r="A161" s="11"/>
      <c r="B161" s="4"/>
      <c r="C161" s="4"/>
      <c r="D161" s="1"/>
    </row>
    <row r="162" customFormat="false" ht="12.75" hidden="false" customHeight="false" outlineLevel="0" collapsed="false">
      <c r="A162" s="11"/>
      <c r="B162" s="4"/>
      <c r="C162" s="4"/>
      <c r="D162" s="1"/>
    </row>
    <row r="163" customFormat="false" ht="12.75" hidden="false" customHeight="false" outlineLevel="0" collapsed="false">
      <c r="A163" s="11"/>
      <c r="B163" s="4"/>
      <c r="C163" s="4"/>
      <c r="D163" s="1"/>
    </row>
    <row r="164" customFormat="false" ht="12.75" hidden="false" customHeight="false" outlineLevel="0" collapsed="false">
      <c r="A164" s="11"/>
      <c r="B164" s="4"/>
      <c r="C164" s="4"/>
      <c r="D164" s="1"/>
    </row>
    <row r="165" customFormat="false" ht="12.75" hidden="false" customHeight="false" outlineLevel="0" collapsed="false">
      <c r="A165" s="11"/>
      <c r="B165" s="4"/>
      <c r="C165" s="4"/>
      <c r="D165" s="1"/>
    </row>
    <row r="166" customFormat="false" ht="12.75" hidden="false" customHeight="false" outlineLevel="0" collapsed="false">
      <c r="A166" s="11"/>
      <c r="B166" s="4"/>
      <c r="C166" s="4"/>
      <c r="D166" s="1"/>
    </row>
    <row r="167" customFormat="false" ht="12.75" hidden="false" customHeight="false" outlineLevel="0" collapsed="false">
      <c r="A167" s="11"/>
      <c r="B167" s="4"/>
      <c r="C167" s="4"/>
      <c r="D167" s="1"/>
    </row>
    <row r="168" customFormat="false" ht="12.75" hidden="false" customHeight="false" outlineLevel="0" collapsed="false">
      <c r="A168" s="11"/>
      <c r="B168" s="4"/>
      <c r="C168" s="4"/>
      <c r="D168" s="1"/>
    </row>
    <row r="169" customFormat="false" ht="12.75" hidden="false" customHeight="false" outlineLevel="0" collapsed="false">
      <c r="A169" s="11"/>
      <c r="B169" s="4"/>
      <c r="C169" s="4"/>
      <c r="D169" s="1"/>
    </row>
    <row r="170" customFormat="false" ht="12.75" hidden="false" customHeight="false" outlineLevel="0" collapsed="false">
      <c r="A170" s="11"/>
      <c r="B170" s="4"/>
      <c r="C170" s="4"/>
      <c r="D170" s="1"/>
    </row>
    <row r="171" customFormat="false" ht="12.75" hidden="false" customHeight="false" outlineLevel="0" collapsed="false">
      <c r="A171" s="11"/>
      <c r="B171" s="1"/>
      <c r="C171" s="1"/>
      <c r="D171" s="1"/>
    </row>
    <row r="172" customFormat="false" ht="12.75" hidden="false" customHeight="false" outlineLevel="0" collapsed="false">
      <c r="A172" s="11"/>
      <c r="B172" s="1"/>
      <c r="C172" s="1"/>
      <c r="D172" s="1"/>
    </row>
    <row r="173" customFormat="false" ht="12.75" hidden="false" customHeight="false" outlineLevel="0" collapsed="false">
      <c r="A173" s="11"/>
      <c r="B173" s="1"/>
      <c r="C173" s="1"/>
      <c r="D173" s="1"/>
    </row>
    <row r="174" customFormat="false" ht="12.75" hidden="false" customHeight="false" outlineLevel="0" collapsed="false">
      <c r="A174" s="4"/>
      <c r="B174" s="1"/>
      <c r="C174" s="1"/>
      <c r="D174" s="1"/>
    </row>
    <row r="175" customFormat="false" ht="12.75" hidden="false" customHeight="false" outlineLevel="0" collapsed="false">
      <c r="A175" s="4"/>
      <c r="B175" s="1"/>
      <c r="C175" s="1"/>
      <c r="D175" s="1"/>
    </row>
    <row r="176" customFormat="false" ht="12.75" hidden="false" customHeight="false" outlineLevel="0" collapsed="false">
      <c r="A176" s="4"/>
      <c r="B176" s="1"/>
      <c r="C176" s="1"/>
      <c r="D176" s="1"/>
    </row>
    <row r="177" customFormat="false" ht="12.75" hidden="false" customHeight="false" outlineLevel="0" collapsed="false">
      <c r="A177" s="4"/>
      <c r="B177" s="1"/>
      <c r="C177" s="1"/>
      <c r="D177" s="1"/>
    </row>
    <row r="178" customFormat="false" ht="12.75" hidden="false" customHeight="false" outlineLevel="0" collapsed="false">
      <c r="A178" s="4"/>
      <c r="B178" s="1"/>
      <c r="C178" s="1"/>
      <c r="D178" s="1"/>
    </row>
    <row r="179" customFormat="false" ht="12.75" hidden="false" customHeight="false" outlineLevel="0" collapsed="false">
      <c r="A179" s="4"/>
      <c r="B179" s="1"/>
      <c r="C179" s="1"/>
      <c r="D179" s="1"/>
    </row>
    <row r="180" customFormat="false" ht="12.75" hidden="false" customHeight="false" outlineLevel="0" collapsed="false">
      <c r="A180" s="4"/>
      <c r="B180" s="1"/>
      <c r="C180" s="1"/>
      <c r="D180" s="1"/>
    </row>
    <row r="181" customFormat="false" ht="12.75" hidden="false" customHeight="false" outlineLevel="0" collapsed="false">
      <c r="A181" s="4"/>
      <c r="B181" s="1"/>
      <c r="C181" s="1"/>
      <c r="D181" s="1"/>
    </row>
    <row r="182" customFormat="false" ht="12.75" hidden="false" customHeight="false" outlineLevel="0" collapsed="false">
      <c r="A182" s="4"/>
      <c r="B182" s="1"/>
      <c r="C182" s="1"/>
      <c r="D182" s="1"/>
    </row>
    <row r="183" customFormat="false" ht="12.75" hidden="false" customHeight="false" outlineLevel="0" collapsed="false">
      <c r="A183" s="4"/>
      <c r="B183" s="1"/>
      <c r="C183" s="1"/>
      <c r="D183" s="1"/>
    </row>
    <row r="184" customFormat="false" ht="12.75" hidden="false" customHeight="false" outlineLevel="0" collapsed="false">
      <c r="A184" s="4"/>
      <c r="B184" s="1"/>
      <c r="C184" s="1"/>
      <c r="D184" s="1"/>
    </row>
    <row r="185" customFormat="false" ht="12.75" hidden="false" customHeight="false" outlineLevel="0" collapsed="false">
      <c r="A185" s="4"/>
      <c r="B185" s="1"/>
      <c r="C185" s="1"/>
      <c r="D185" s="1"/>
    </row>
    <row r="186" customFormat="false" ht="12.75" hidden="false" customHeight="false" outlineLevel="0" collapsed="false">
      <c r="A186" s="4"/>
      <c r="B186" s="1"/>
      <c r="C186" s="1"/>
      <c r="D186" s="1"/>
    </row>
    <row r="187" customFormat="false" ht="12.75" hidden="false" customHeight="false" outlineLevel="0" collapsed="false">
      <c r="A187" s="4"/>
      <c r="B187" s="1"/>
      <c r="C187" s="1"/>
      <c r="D187" s="1"/>
    </row>
    <row r="188" customFormat="false" ht="12.75" hidden="false" customHeight="false" outlineLevel="0" collapsed="false">
      <c r="A188" s="4"/>
      <c r="B188" s="1"/>
      <c r="C188" s="1"/>
      <c r="D188" s="1"/>
    </row>
    <row r="189" customFormat="false" ht="12.75" hidden="false" customHeight="false" outlineLevel="0" collapsed="false">
      <c r="A189" s="4"/>
      <c r="B189" s="1"/>
      <c r="C189" s="1"/>
      <c r="D189" s="1"/>
    </row>
    <row r="190" customFormat="false" ht="12.75" hidden="false" customHeight="false" outlineLevel="0" collapsed="false">
      <c r="A190" s="4"/>
      <c r="B190" s="1"/>
      <c r="C190" s="1"/>
      <c r="D190" s="1"/>
    </row>
    <row r="191" customFormat="false" ht="12.75" hidden="false" customHeight="false" outlineLevel="0" collapsed="false">
      <c r="A191" s="4"/>
      <c r="B191" s="1"/>
      <c r="C191" s="1"/>
      <c r="D191" s="1"/>
    </row>
    <row r="192" customFormat="false" ht="12.75" hidden="false" customHeight="false" outlineLevel="0" collapsed="false">
      <c r="A192" s="4"/>
      <c r="B192" s="1"/>
      <c r="C192" s="1"/>
      <c r="D192" s="1"/>
    </row>
    <row r="193" customFormat="false" ht="12.75" hidden="false" customHeight="false" outlineLevel="0" collapsed="false">
      <c r="A193" s="4"/>
      <c r="B193" s="1"/>
      <c r="C193" s="1"/>
      <c r="D193" s="1"/>
    </row>
    <row r="194" customFormat="false" ht="12.75" hidden="false" customHeight="false" outlineLevel="0" collapsed="false">
      <c r="A194" s="4"/>
      <c r="B194" s="1"/>
      <c r="C194" s="1"/>
      <c r="D194" s="1"/>
    </row>
    <row r="195" customFormat="false" ht="12.75" hidden="false" customHeight="false" outlineLevel="0" collapsed="false">
      <c r="A195" s="4"/>
      <c r="B195" s="1"/>
      <c r="C195" s="1"/>
      <c r="D195" s="1"/>
    </row>
    <row r="196" customFormat="false" ht="12.75" hidden="false" customHeight="false" outlineLevel="0" collapsed="false">
      <c r="A196" s="4"/>
      <c r="B196" s="1"/>
      <c r="C196" s="1"/>
      <c r="D196" s="1"/>
    </row>
    <row r="197" customFormat="false" ht="12.75" hidden="false" customHeight="false" outlineLevel="0" collapsed="false">
      <c r="A197" s="4"/>
      <c r="B197" s="1"/>
      <c r="C197" s="1"/>
      <c r="D197" s="1"/>
    </row>
    <row r="198" customFormat="false" ht="12.75" hidden="false" customHeight="false" outlineLevel="0" collapsed="false">
      <c r="A198" s="4"/>
      <c r="B198" s="1"/>
      <c r="C198" s="1"/>
      <c r="D198" s="1"/>
    </row>
    <row r="199" customFormat="false" ht="12.75" hidden="false" customHeight="false" outlineLevel="0" collapsed="false">
      <c r="A199" s="4"/>
      <c r="B199" s="1"/>
      <c r="C199" s="1"/>
      <c r="D199" s="1"/>
    </row>
    <row r="200" customFormat="false" ht="12.75" hidden="false" customHeight="false" outlineLevel="0" collapsed="false">
      <c r="A200" s="4"/>
      <c r="B200" s="1"/>
      <c r="C200" s="1"/>
      <c r="D200" s="1"/>
    </row>
    <row r="201" customFormat="false" ht="12.75" hidden="false" customHeight="false" outlineLevel="0" collapsed="false">
      <c r="A201" s="4"/>
      <c r="B201" s="1"/>
      <c r="C201" s="1"/>
      <c r="D201" s="1"/>
    </row>
    <row r="202" customFormat="false" ht="12.75" hidden="false" customHeight="false" outlineLevel="0" collapsed="false">
      <c r="A202" s="4"/>
      <c r="B202" s="1"/>
      <c r="C202" s="1"/>
      <c r="D202" s="1"/>
    </row>
    <row r="203" customFormat="false" ht="12.75" hidden="false" customHeight="false" outlineLevel="0" collapsed="false">
      <c r="A203" s="4"/>
      <c r="B203" s="1"/>
      <c r="C203" s="1"/>
      <c r="D203" s="1"/>
    </row>
    <row r="204" customFormat="false" ht="12.75" hidden="false" customHeight="false" outlineLevel="0" collapsed="false">
      <c r="A204" s="4"/>
      <c r="B204" s="1"/>
      <c r="C204" s="1"/>
      <c r="D204" s="1"/>
    </row>
    <row r="205" customFormat="false" ht="12.75" hidden="false" customHeight="false" outlineLevel="0" collapsed="false">
      <c r="A205" s="4"/>
      <c r="B205" s="1"/>
      <c r="C205" s="1"/>
      <c r="D205" s="1"/>
    </row>
    <row r="206" customFormat="false" ht="12.75" hidden="false" customHeight="false" outlineLevel="0" collapsed="false">
      <c r="A206" s="4"/>
      <c r="B206" s="1"/>
      <c r="C206" s="1"/>
      <c r="D206" s="1"/>
    </row>
    <row r="207" customFormat="false" ht="12.75" hidden="false" customHeight="false" outlineLevel="0" collapsed="false">
      <c r="A207" s="4"/>
      <c r="B207" s="1"/>
      <c r="C207" s="1"/>
      <c r="D207" s="1"/>
    </row>
    <row r="208" customFormat="false" ht="12.75" hidden="false" customHeight="false" outlineLevel="0" collapsed="false">
      <c r="A208" s="4"/>
      <c r="B208" s="1"/>
      <c r="C208" s="1"/>
      <c r="D208" s="1"/>
    </row>
    <row r="209" customFormat="false" ht="12.75" hidden="false" customHeight="false" outlineLevel="0" collapsed="false">
      <c r="A209" s="4"/>
      <c r="B209" s="1"/>
      <c r="C209" s="1"/>
      <c r="D209" s="1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</sheetData>
  <mergeCells count="16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3:C13"/>
    <mergeCell ref="H38:K38"/>
    <mergeCell ref="H40:K40"/>
    <mergeCell ref="H41:K41"/>
    <mergeCell ref="H42:K42"/>
    <mergeCell ref="H43:K43"/>
    <mergeCell ref="I44:L44"/>
  </mergeCells>
  <printOptions headings="false" gridLines="false" gridLinesSet="true" horizontalCentered="false" verticalCentered="false"/>
  <pageMargins left="0.170138888888889" right="0.209722222222222" top="0.19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2.28"/>
    <col collapsed="false" customWidth="true" hidden="false" outlineLevel="0" max="2" min="2" style="46" width="5.28"/>
    <col collapsed="false" customWidth="true" hidden="false" outlineLevel="0" max="3" min="3" style="47" width="81.41"/>
    <col collapsed="false" customWidth="true" hidden="true" outlineLevel="0" max="4" min="4" style="46" width="16.84"/>
    <col collapsed="false" customWidth="true" hidden="true" outlineLevel="0" max="5" min="5" style="46" width="10.71"/>
    <col collapsed="false" customWidth="true" hidden="true" outlineLevel="0" max="6" min="6" style="46" width="10.13"/>
    <col collapsed="false" customWidth="false" hidden="false" outlineLevel="0" max="257" min="7" style="46" width="9.14"/>
  </cols>
  <sheetData>
    <row r="1" customFormat="false" ht="12" hidden="false" customHeight="true" outlineLevel="0" collapsed="false">
      <c r="B1" s="48" t="s">
        <v>287</v>
      </c>
      <c r="C1" s="48"/>
      <c r="D1" s="48"/>
      <c r="E1" s="48"/>
      <c r="F1" s="48"/>
    </row>
    <row r="2" customFormat="false" ht="12" hidden="false" customHeight="true" outlineLevel="0" collapsed="false">
      <c r="B2" s="48" t="s">
        <v>288</v>
      </c>
      <c r="C2" s="48"/>
      <c r="D2" s="48"/>
      <c r="E2" s="48"/>
      <c r="F2" s="48"/>
    </row>
    <row r="3" customFormat="false" ht="12" hidden="false" customHeight="true" outlineLevel="0" collapsed="false">
      <c r="B3" s="48" t="s">
        <v>289</v>
      </c>
      <c r="C3" s="48"/>
      <c r="D3" s="48"/>
      <c r="E3" s="48"/>
      <c r="F3" s="48"/>
    </row>
    <row r="4" customFormat="false" ht="12" hidden="false" customHeight="true" outlineLevel="0" collapsed="false">
      <c r="B4" s="48" t="s">
        <v>290</v>
      </c>
      <c r="C4" s="48"/>
      <c r="D4" s="48"/>
      <c r="E4" s="48"/>
      <c r="F4" s="48"/>
    </row>
    <row r="5" customFormat="false" ht="12" hidden="true" customHeight="true" outlineLevel="0" collapsed="false">
      <c r="B5" s="48" t="s">
        <v>291</v>
      </c>
      <c r="C5" s="48"/>
      <c r="D5" s="48"/>
      <c r="E5" s="48"/>
      <c r="F5" s="48"/>
    </row>
    <row r="6" customFormat="false" ht="12" hidden="true" customHeight="true" outlineLevel="0" collapsed="false">
      <c r="B6" s="49"/>
      <c r="C6" s="49"/>
      <c r="D6" s="49"/>
      <c r="E6" s="49"/>
      <c r="F6" s="49"/>
    </row>
    <row r="7" customFormat="false" ht="12" hidden="false" customHeight="true" outlineLevel="0" collapsed="false">
      <c r="B7" s="50"/>
      <c r="C7" s="50"/>
      <c r="D7" s="50"/>
      <c r="E7" s="47"/>
    </row>
    <row r="8" customFormat="false" ht="12" hidden="true" customHeight="true" outlineLevel="0" collapsed="false">
      <c r="B8" s="50"/>
      <c r="C8" s="50"/>
      <c r="D8" s="50"/>
      <c r="E8" s="47"/>
    </row>
    <row r="9" customFormat="false" ht="12" hidden="false" customHeight="true" outlineLevel="0" collapsed="false">
      <c r="B9" s="50"/>
      <c r="C9" s="50"/>
      <c r="D9" s="50"/>
      <c r="E9" s="47"/>
    </row>
    <row r="10" customFormat="false" ht="12" hidden="false" customHeight="true" outlineLevel="0" collapsed="false">
      <c r="B10" s="51" t="s">
        <v>292</v>
      </c>
      <c r="C10" s="51"/>
      <c r="D10" s="51"/>
      <c r="E10" s="51"/>
      <c r="F10" s="51"/>
    </row>
    <row r="11" customFormat="false" ht="12" hidden="false" customHeight="true" outlineLevel="0" collapsed="false">
      <c r="B11" s="51"/>
      <c r="C11" s="51"/>
      <c r="D11" s="51"/>
      <c r="E11" s="51"/>
      <c r="F11" s="51"/>
    </row>
    <row r="12" customFormat="false" ht="12" hidden="false" customHeight="true" outlineLevel="0" collapsed="false">
      <c r="A12" s="52"/>
      <c r="B12" s="52" t="s">
        <v>293</v>
      </c>
      <c r="C12" s="52"/>
      <c r="D12" s="53" t="s">
        <v>203</v>
      </c>
      <c r="E12" s="52" t="s">
        <v>294</v>
      </c>
      <c r="F12" s="52" t="s">
        <v>295</v>
      </c>
      <c r="G12" s="54"/>
    </row>
    <row r="13" customFormat="false" ht="12" hidden="false" customHeight="true" outlineLevel="0" collapsed="false">
      <c r="A13" s="52"/>
      <c r="B13" s="52" t="s">
        <v>296</v>
      </c>
      <c r="C13" s="52"/>
      <c r="D13" s="55" t="s">
        <v>297</v>
      </c>
      <c r="E13" s="54"/>
      <c r="F13" s="54"/>
      <c r="G13" s="54"/>
    </row>
    <row r="14" customFormat="false" ht="24" hidden="false" customHeight="true" outlineLevel="0" collapsed="false">
      <c r="A14" s="54" t="s">
        <v>298</v>
      </c>
      <c r="B14" s="56" t="n">
        <v>39814</v>
      </c>
      <c r="C14" s="57" t="s">
        <v>299</v>
      </c>
      <c r="D14" s="58" t="n">
        <v>190</v>
      </c>
      <c r="E14" s="58" t="n">
        <v>240</v>
      </c>
      <c r="F14" s="59" t="n">
        <v>400</v>
      </c>
      <c r="G14" s="54"/>
    </row>
    <row r="15" customFormat="false" ht="12" hidden="false" customHeight="true" outlineLevel="0" collapsed="false">
      <c r="A15" s="54" t="s">
        <v>300</v>
      </c>
      <c r="B15" s="56" t="n">
        <v>39845</v>
      </c>
      <c r="C15" s="57" t="s">
        <v>301</v>
      </c>
      <c r="D15" s="58" t="n">
        <v>150</v>
      </c>
      <c r="E15" s="58" t="n">
        <v>190</v>
      </c>
      <c r="F15" s="59" t="n">
        <v>200</v>
      </c>
      <c r="G15" s="54"/>
    </row>
    <row r="16" customFormat="false" ht="12" hidden="false" customHeight="true" outlineLevel="0" collapsed="false">
      <c r="A16" s="54" t="s">
        <v>302</v>
      </c>
      <c r="B16" s="56" t="n">
        <v>40969</v>
      </c>
      <c r="C16" s="57" t="s">
        <v>170</v>
      </c>
      <c r="D16" s="58" t="n">
        <v>190</v>
      </c>
      <c r="E16" s="58" t="n">
        <v>190</v>
      </c>
      <c r="F16" s="59" t="n">
        <v>190</v>
      </c>
      <c r="G16" s="54"/>
    </row>
    <row r="17" customFormat="false" ht="12" hidden="false" customHeight="true" outlineLevel="0" collapsed="false">
      <c r="A17" s="54" t="s">
        <v>303</v>
      </c>
      <c r="B17" s="56" t="n">
        <v>41000</v>
      </c>
      <c r="C17" s="57" t="s">
        <v>174</v>
      </c>
      <c r="D17" s="58" t="n">
        <v>190</v>
      </c>
      <c r="E17" s="58" t="n">
        <v>190</v>
      </c>
      <c r="F17" s="59" t="n">
        <v>220</v>
      </c>
      <c r="G17" s="54"/>
    </row>
    <row r="18" customFormat="false" ht="12" hidden="false" customHeight="true" outlineLevel="0" collapsed="false">
      <c r="A18" s="54" t="s">
        <v>304</v>
      </c>
      <c r="B18" s="56" t="n">
        <v>41030</v>
      </c>
      <c r="C18" s="57" t="s">
        <v>305</v>
      </c>
      <c r="D18" s="58" t="n">
        <v>190</v>
      </c>
      <c r="E18" s="58" t="n">
        <v>190</v>
      </c>
      <c r="F18" s="59" t="n">
        <v>200</v>
      </c>
      <c r="G18" s="54"/>
    </row>
    <row r="19" customFormat="false" ht="12" hidden="false" customHeight="true" outlineLevel="0" collapsed="false">
      <c r="A19" s="54" t="s">
        <v>306</v>
      </c>
      <c r="B19" s="56" t="n">
        <v>41061</v>
      </c>
      <c r="C19" s="57" t="s">
        <v>178</v>
      </c>
      <c r="D19" s="58" t="n">
        <v>190</v>
      </c>
      <c r="E19" s="58" t="n">
        <v>190</v>
      </c>
      <c r="F19" s="59" t="n">
        <v>220</v>
      </c>
      <c r="G19" s="54"/>
    </row>
    <row r="20" customFormat="false" ht="12" hidden="false" customHeight="true" outlineLevel="0" collapsed="false">
      <c r="A20" s="54" t="s">
        <v>307</v>
      </c>
      <c r="B20" s="56" t="n">
        <v>41091</v>
      </c>
      <c r="C20" s="57" t="s">
        <v>308</v>
      </c>
      <c r="D20" s="58" t="n">
        <v>240</v>
      </c>
      <c r="E20" s="58" t="n">
        <v>150</v>
      </c>
      <c r="F20" s="59" t="n">
        <v>180</v>
      </c>
      <c r="G20" s="54"/>
    </row>
    <row r="21" customFormat="false" ht="12" hidden="false" customHeight="true" outlineLevel="0" collapsed="false">
      <c r="A21" s="54"/>
      <c r="B21" s="52" t="s">
        <v>309</v>
      </c>
      <c r="C21" s="52"/>
      <c r="D21" s="52"/>
      <c r="E21" s="57"/>
      <c r="F21" s="59"/>
      <c r="G21" s="54"/>
    </row>
    <row r="22" customFormat="false" ht="12" hidden="false" customHeight="true" outlineLevel="0" collapsed="false">
      <c r="A22" s="54"/>
      <c r="B22" s="56" t="n">
        <v>39815</v>
      </c>
      <c r="C22" s="57" t="s">
        <v>310</v>
      </c>
      <c r="D22" s="58" t="n">
        <v>800</v>
      </c>
      <c r="E22" s="58" t="n">
        <v>800</v>
      </c>
      <c r="F22" s="59" t="n">
        <v>880</v>
      </c>
      <c r="G22" s="54"/>
    </row>
    <row r="23" customFormat="false" ht="12" hidden="false" customHeight="true" outlineLevel="0" collapsed="false">
      <c r="A23" s="54"/>
      <c r="B23" s="56" t="n">
        <v>39846</v>
      </c>
      <c r="C23" s="57" t="s">
        <v>70</v>
      </c>
      <c r="D23" s="58" t="n">
        <v>1700</v>
      </c>
      <c r="E23" s="58" t="n">
        <v>1700</v>
      </c>
      <c r="F23" s="59" t="n">
        <v>2000</v>
      </c>
      <c r="G23" s="54"/>
    </row>
    <row r="24" customFormat="false" ht="12" hidden="false" customHeight="true" outlineLevel="0" collapsed="false">
      <c r="A24" s="54"/>
      <c r="B24" s="56" t="n">
        <v>39874</v>
      </c>
      <c r="C24" s="57" t="s">
        <v>311</v>
      </c>
      <c r="D24" s="58" t="n">
        <v>1000</v>
      </c>
      <c r="E24" s="58" t="n">
        <v>1000</v>
      </c>
      <c r="F24" s="59" t="n">
        <v>1200</v>
      </c>
      <c r="G24" s="54"/>
    </row>
    <row r="25" customFormat="false" ht="12" hidden="false" customHeight="true" outlineLevel="0" collapsed="false">
      <c r="A25" s="54"/>
      <c r="B25" s="56" t="n">
        <v>39905</v>
      </c>
      <c r="C25" s="57" t="s">
        <v>74</v>
      </c>
      <c r="D25" s="58" t="n">
        <v>1800</v>
      </c>
      <c r="E25" s="58" t="n">
        <v>1800</v>
      </c>
      <c r="F25" s="59" t="n">
        <v>1900</v>
      </c>
      <c r="G25" s="54"/>
    </row>
    <row r="26" customFormat="false" ht="12" hidden="false" customHeight="true" outlineLevel="0" collapsed="false">
      <c r="A26" s="54"/>
      <c r="B26" s="56" t="n">
        <v>39935</v>
      </c>
      <c r="C26" s="60" t="s">
        <v>312</v>
      </c>
      <c r="D26" s="58" t="n">
        <v>1600</v>
      </c>
      <c r="E26" s="58" t="n">
        <v>1600</v>
      </c>
      <c r="F26" s="59" t="n">
        <v>1700</v>
      </c>
      <c r="G26" s="54"/>
    </row>
    <row r="27" customFormat="false" ht="12" hidden="false" customHeight="true" outlineLevel="0" collapsed="false">
      <c r="A27" s="54"/>
      <c r="B27" s="56" t="n">
        <v>39966</v>
      </c>
      <c r="C27" s="57" t="s">
        <v>78</v>
      </c>
      <c r="D27" s="58" t="n">
        <v>2300</v>
      </c>
      <c r="E27" s="58" t="n">
        <v>2300</v>
      </c>
      <c r="F27" s="59" t="n">
        <v>2400</v>
      </c>
      <c r="G27" s="54"/>
    </row>
    <row r="28" customFormat="false" ht="12" hidden="false" customHeight="true" outlineLevel="0" collapsed="false">
      <c r="A28" s="54"/>
      <c r="B28" s="56" t="n">
        <v>41092</v>
      </c>
      <c r="C28" s="57" t="s">
        <v>92</v>
      </c>
      <c r="D28" s="58" t="n">
        <v>4700</v>
      </c>
      <c r="E28" s="58" t="n">
        <v>4700</v>
      </c>
      <c r="F28" s="59" t="n">
        <v>5000</v>
      </c>
      <c r="G28" s="54"/>
    </row>
    <row r="29" customFormat="false" ht="12" hidden="false" customHeight="true" outlineLevel="0" collapsed="false">
      <c r="A29" s="54"/>
      <c r="B29" s="52" t="s">
        <v>313</v>
      </c>
      <c r="C29" s="52"/>
      <c r="D29" s="52"/>
      <c r="E29" s="57"/>
      <c r="F29" s="59"/>
      <c r="G29" s="54"/>
    </row>
    <row r="30" customFormat="false" ht="12" hidden="false" customHeight="true" outlineLevel="0" collapsed="false">
      <c r="A30" s="54"/>
      <c r="B30" s="61" t="s">
        <v>314</v>
      </c>
      <c r="C30" s="57" t="s">
        <v>315</v>
      </c>
      <c r="D30" s="58" t="n">
        <v>60</v>
      </c>
      <c r="E30" s="58" t="n">
        <v>60</v>
      </c>
      <c r="F30" s="59" t="n">
        <v>65</v>
      </c>
      <c r="G30" s="54"/>
    </row>
    <row r="31" customFormat="false" ht="12" hidden="false" customHeight="true" outlineLevel="0" collapsed="false">
      <c r="A31" s="54" t="s">
        <v>316</v>
      </c>
      <c r="B31" s="61" t="s">
        <v>317</v>
      </c>
      <c r="C31" s="57" t="s">
        <v>24</v>
      </c>
      <c r="D31" s="58" t="n">
        <v>110</v>
      </c>
      <c r="E31" s="58" t="n">
        <v>110</v>
      </c>
      <c r="F31" s="59" t="n">
        <v>110</v>
      </c>
      <c r="G31" s="54"/>
    </row>
    <row r="32" customFormat="false" ht="12" hidden="false" customHeight="true" outlineLevel="0" collapsed="false">
      <c r="A32" s="54" t="s">
        <v>318</v>
      </c>
      <c r="B32" s="61" t="s">
        <v>319</v>
      </c>
      <c r="C32" s="57" t="s">
        <v>28</v>
      </c>
      <c r="D32" s="58" t="n">
        <v>50</v>
      </c>
      <c r="E32" s="58" t="n">
        <v>50</v>
      </c>
      <c r="F32" s="59" t="n">
        <v>50</v>
      </c>
      <c r="G32" s="54"/>
    </row>
    <row r="33" customFormat="false" ht="12" hidden="false" customHeight="true" outlineLevel="0" collapsed="false">
      <c r="A33" s="54" t="s">
        <v>320</v>
      </c>
      <c r="B33" s="61" t="s">
        <v>321</v>
      </c>
      <c r="C33" s="62" t="s">
        <v>322</v>
      </c>
      <c r="D33" s="58" t="n">
        <v>250</v>
      </c>
      <c r="E33" s="58" t="n">
        <v>250</v>
      </c>
      <c r="F33" s="59" t="n">
        <v>300</v>
      </c>
      <c r="G33" s="54"/>
    </row>
    <row r="34" customFormat="false" ht="12" hidden="false" customHeight="true" outlineLevel="0" collapsed="false">
      <c r="A34" s="54" t="s">
        <v>323</v>
      </c>
      <c r="B34" s="61" t="s">
        <v>324</v>
      </c>
      <c r="C34" s="62" t="s">
        <v>325</v>
      </c>
      <c r="D34" s="58" t="n">
        <v>250</v>
      </c>
      <c r="E34" s="58" t="n">
        <v>250</v>
      </c>
      <c r="F34" s="59" t="n">
        <v>300</v>
      </c>
      <c r="G34" s="54"/>
    </row>
    <row r="35" customFormat="false" ht="12" hidden="false" customHeight="true" outlineLevel="0" collapsed="false">
      <c r="A35" s="54" t="s">
        <v>326</v>
      </c>
      <c r="B35" s="61" t="s">
        <v>327</v>
      </c>
      <c r="C35" s="62" t="s">
        <v>262</v>
      </c>
      <c r="D35" s="58" t="n">
        <v>250</v>
      </c>
      <c r="E35" s="58" t="n">
        <v>250</v>
      </c>
      <c r="F35" s="59" t="n">
        <v>300</v>
      </c>
      <c r="G35" s="54"/>
    </row>
    <row r="36" customFormat="false" ht="12" hidden="false" customHeight="true" outlineLevel="0" collapsed="false">
      <c r="A36" s="54" t="s">
        <v>328</v>
      </c>
      <c r="B36" s="61" t="s">
        <v>329</v>
      </c>
      <c r="C36" s="57" t="s">
        <v>126</v>
      </c>
      <c r="D36" s="58" t="n">
        <v>80</v>
      </c>
      <c r="E36" s="58" t="n">
        <v>80</v>
      </c>
      <c r="F36" s="59" t="n">
        <v>140</v>
      </c>
      <c r="G36" s="54"/>
    </row>
    <row r="37" customFormat="false" ht="12" hidden="false" customHeight="true" outlineLevel="0" collapsed="false">
      <c r="A37" s="54" t="s">
        <v>330</v>
      </c>
      <c r="B37" s="61" t="s">
        <v>331</v>
      </c>
      <c r="C37" s="57" t="s">
        <v>128</v>
      </c>
      <c r="D37" s="58" t="n">
        <v>95</v>
      </c>
      <c r="E37" s="58" t="n">
        <v>95</v>
      </c>
      <c r="F37" s="59" t="n">
        <v>95</v>
      </c>
      <c r="G37" s="54"/>
    </row>
    <row r="38" customFormat="false" ht="12" hidden="false" customHeight="true" outlineLevel="0" collapsed="false">
      <c r="A38" s="54" t="s">
        <v>332</v>
      </c>
      <c r="B38" s="61" t="s">
        <v>333</v>
      </c>
      <c r="C38" s="57" t="s">
        <v>334</v>
      </c>
      <c r="D38" s="58" t="n">
        <v>30</v>
      </c>
      <c r="E38" s="58" t="n">
        <v>30</v>
      </c>
      <c r="F38" s="59" t="n">
        <v>30</v>
      </c>
      <c r="G38" s="54"/>
    </row>
    <row r="39" customFormat="false" ht="12" hidden="false" customHeight="true" outlineLevel="0" collapsed="false">
      <c r="A39" s="54" t="s">
        <v>335</v>
      </c>
      <c r="B39" s="61" t="s">
        <v>336</v>
      </c>
      <c r="C39" s="62" t="s">
        <v>337</v>
      </c>
      <c r="D39" s="58" t="n">
        <v>200</v>
      </c>
      <c r="E39" s="58" t="n">
        <v>200</v>
      </c>
      <c r="F39" s="59" t="n">
        <v>220</v>
      </c>
      <c r="G39" s="54"/>
    </row>
    <row r="40" customFormat="false" ht="12" hidden="false" customHeight="true" outlineLevel="0" collapsed="false">
      <c r="A40" s="54" t="s">
        <v>338</v>
      </c>
      <c r="B40" s="61" t="s">
        <v>339</v>
      </c>
      <c r="C40" s="62" t="s">
        <v>340</v>
      </c>
      <c r="D40" s="58" t="n">
        <v>650</v>
      </c>
      <c r="E40" s="58" t="n">
        <v>650</v>
      </c>
      <c r="F40" s="59" t="n">
        <v>660</v>
      </c>
      <c r="G40" s="54"/>
    </row>
    <row r="41" customFormat="false" ht="12" hidden="false" customHeight="true" outlineLevel="0" collapsed="false">
      <c r="A41" s="54" t="s">
        <v>341</v>
      </c>
      <c r="B41" s="61" t="s">
        <v>342</v>
      </c>
      <c r="C41" s="62" t="s">
        <v>343</v>
      </c>
      <c r="D41" s="58" t="n">
        <v>550</v>
      </c>
      <c r="E41" s="58" t="n">
        <v>550</v>
      </c>
      <c r="F41" s="59" t="n">
        <v>580</v>
      </c>
      <c r="G41" s="54"/>
    </row>
    <row r="42" customFormat="false" ht="12" hidden="false" customHeight="true" outlineLevel="0" collapsed="false">
      <c r="A42" s="54" t="s">
        <v>344</v>
      </c>
      <c r="B42" s="61" t="s">
        <v>345</v>
      </c>
      <c r="C42" s="62" t="s">
        <v>346</v>
      </c>
      <c r="D42" s="58" t="n">
        <v>540</v>
      </c>
      <c r="E42" s="58" t="n">
        <v>540</v>
      </c>
      <c r="F42" s="59" t="n">
        <v>560</v>
      </c>
      <c r="G42" s="54"/>
    </row>
    <row r="43" customFormat="false" ht="12" hidden="false" customHeight="true" outlineLevel="0" collapsed="false">
      <c r="A43" s="54" t="s">
        <v>344</v>
      </c>
      <c r="B43" s="61" t="s">
        <v>347</v>
      </c>
      <c r="C43" s="62" t="s">
        <v>348</v>
      </c>
      <c r="D43" s="58" t="n">
        <v>250</v>
      </c>
      <c r="E43" s="58" t="n">
        <v>250</v>
      </c>
      <c r="F43" s="59" t="n">
        <v>430</v>
      </c>
      <c r="G43" s="54"/>
    </row>
    <row r="44" customFormat="false" ht="12" hidden="false" customHeight="true" outlineLevel="0" collapsed="false">
      <c r="A44" s="54" t="s">
        <v>349</v>
      </c>
      <c r="B44" s="61" t="s">
        <v>350</v>
      </c>
      <c r="C44" s="62" t="s">
        <v>351</v>
      </c>
      <c r="D44" s="58" t="n">
        <v>250</v>
      </c>
      <c r="E44" s="58" t="n">
        <v>250</v>
      </c>
      <c r="F44" s="59" t="n">
        <v>270</v>
      </c>
      <c r="G44" s="54"/>
    </row>
    <row r="45" customFormat="false" ht="12" hidden="false" customHeight="true" outlineLevel="0" collapsed="false">
      <c r="A45" s="54" t="s">
        <v>352</v>
      </c>
      <c r="B45" s="61" t="s">
        <v>353</v>
      </c>
      <c r="C45" s="62" t="s">
        <v>354</v>
      </c>
      <c r="D45" s="58" t="n">
        <v>310</v>
      </c>
      <c r="E45" s="58" t="n">
        <v>310</v>
      </c>
      <c r="F45" s="59" t="n">
        <v>310</v>
      </c>
      <c r="G45" s="54"/>
    </row>
    <row r="46" customFormat="false" ht="12" hidden="false" customHeight="true" outlineLevel="0" collapsed="false">
      <c r="A46" s="54" t="s">
        <v>344</v>
      </c>
      <c r="B46" s="61" t="s">
        <v>355</v>
      </c>
      <c r="C46" s="62" t="s">
        <v>356</v>
      </c>
      <c r="D46" s="58" t="n">
        <v>300</v>
      </c>
      <c r="E46" s="58" t="n">
        <v>300</v>
      </c>
      <c r="F46" s="59" t="n">
        <v>300</v>
      </c>
      <c r="G46" s="54"/>
    </row>
    <row r="47" customFormat="false" ht="12" hidden="false" customHeight="true" outlineLevel="0" collapsed="false">
      <c r="A47" s="54" t="s">
        <v>344</v>
      </c>
      <c r="B47" s="61" t="s">
        <v>357</v>
      </c>
      <c r="C47" s="62" t="s">
        <v>358</v>
      </c>
      <c r="D47" s="58" t="n">
        <v>300</v>
      </c>
      <c r="E47" s="58" t="n">
        <v>300</v>
      </c>
      <c r="F47" s="59" t="n">
        <v>300</v>
      </c>
      <c r="G47" s="54"/>
    </row>
    <row r="48" customFormat="false" ht="12" hidden="false" customHeight="true" outlineLevel="0" collapsed="false">
      <c r="A48" s="54" t="s">
        <v>344</v>
      </c>
      <c r="B48" s="61" t="s">
        <v>359</v>
      </c>
      <c r="C48" s="62" t="s">
        <v>360</v>
      </c>
      <c r="D48" s="58"/>
      <c r="E48" s="58" t="s">
        <v>361</v>
      </c>
      <c r="F48" s="59" t="n">
        <v>700</v>
      </c>
      <c r="G48" s="54"/>
    </row>
    <row r="49" customFormat="false" ht="12" hidden="false" customHeight="true" outlineLevel="0" collapsed="false">
      <c r="A49" s="54"/>
      <c r="B49" s="52" t="s">
        <v>362</v>
      </c>
      <c r="C49" s="52"/>
      <c r="D49" s="52"/>
      <c r="E49" s="57"/>
      <c r="F49" s="59"/>
      <c r="G49" s="54"/>
    </row>
    <row r="50" customFormat="false" ht="24" hidden="false" customHeight="true" outlineLevel="0" collapsed="false">
      <c r="A50" s="54" t="s">
        <v>363</v>
      </c>
      <c r="B50" s="56" t="n">
        <v>39817</v>
      </c>
      <c r="C50" s="57" t="s">
        <v>364</v>
      </c>
      <c r="D50" s="58" t="n">
        <v>710</v>
      </c>
      <c r="E50" s="58" t="n">
        <v>710</v>
      </c>
      <c r="F50" s="59" t="n">
        <v>710</v>
      </c>
      <c r="G50" s="54"/>
    </row>
    <row r="51" customFormat="false" ht="12" hidden="false" customHeight="true" outlineLevel="0" collapsed="false">
      <c r="A51" s="54" t="s">
        <v>363</v>
      </c>
      <c r="B51" s="56" t="n">
        <v>39848</v>
      </c>
      <c r="C51" s="57" t="s">
        <v>365</v>
      </c>
      <c r="D51" s="58" t="n">
        <v>515</v>
      </c>
      <c r="E51" s="58" t="n">
        <v>515</v>
      </c>
      <c r="F51" s="59" t="n">
        <v>520</v>
      </c>
      <c r="G51" s="54"/>
    </row>
    <row r="52" customFormat="false" ht="12" hidden="false" customHeight="true" outlineLevel="0" collapsed="false">
      <c r="A52" s="54"/>
      <c r="B52" s="52" t="s">
        <v>366</v>
      </c>
      <c r="C52" s="52"/>
      <c r="D52" s="52"/>
      <c r="E52" s="57"/>
      <c r="F52" s="59"/>
      <c r="G52" s="54"/>
    </row>
    <row r="53" customFormat="false" ht="12" hidden="false" customHeight="true" outlineLevel="0" collapsed="false">
      <c r="A53" s="54" t="s">
        <v>367</v>
      </c>
      <c r="B53" s="56" t="n">
        <v>39818</v>
      </c>
      <c r="C53" s="57" t="s">
        <v>368</v>
      </c>
      <c r="D53" s="58" t="n">
        <v>2100</v>
      </c>
      <c r="E53" s="58" t="n">
        <v>2100</v>
      </c>
      <c r="F53" s="59" t="n">
        <v>2100</v>
      </c>
      <c r="G53" s="54"/>
    </row>
    <row r="54" customFormat="false" ht="12" hidden="false" customHeight="true" outlineLevel="0" collapsed="false">
      <c r="A54" s="54" t="s">
        <v>367</v>
      </c>
      <c r="B54" s="56" t="n">
        <v>39849</v>
      </c>
      <c r="C54" s="57" t="s">
        <v>369</v>
      </c>
      <c r="D54" s="58" t="n">
        <v>2200</v>
      </c>
      <c r="E54" s="58" t="n">
        <v>2000</v>
      </c>
      <c r="F54" s="59" t="n">
        <v>2200</v>
      </c>
      <c r="G54" s="54"/>
    </row>
    <row r="55" customFormat="false" ht="12" hidden="false" customHeight="true" outlineLevel="0" collapsed="false">
      <c r="A55" s="54"/>
      <c r="B55" s="52" t="s">
        <v>370</v>
      </c>
      <c r="C55" s="52"/>
      <c r="D55" s="52"/>
      <c r="E55" s="57"/>
      <c r="F55" s="59"/>
      <c r="G55" s="54"/>
    </row>
    <row r="56" customFormat="false" ht="12" hidden="false" customHeight="true" outlineLevel="0" collapsed="false">
      <c r="A56" s="54" t="s">
        <v>371</v>
      </c>
      <c r="B56" s="63" t="n">
        <v>40549</v>
      </c>
      <c r="C56" s="57" t="s">
        <v>144</v>
      </c>
      <c r="D56" s="58" t="n">
        <v>6000</v>
      </c>
      <c r="E56" s="58" t="n">
        <v>6000</v>
      </c>
      <c r="F56" s="59" t="n">
        <v>6100</v>
      </c>
      <c r="G56" s="54"/>
    </row>
    <row r="57" customFormat="false" ht="12" hidden="false" customHeight="true" outlineLevel="0" collapsed="false">
      <c r="A57" s="54" t="s">
        <v>372</v>
      </c>
      <c r="B57" s="63" t="n">
        <v>40580</v>
      </c>
      <c r="C57" s="57" t="s">
        <v>373</v>
      </c>
      <c r="D57" s="58" t="n">
        <v>7500</v>
      </c>
      <c r="E57" s="58" t="n">
        <v>7500</v>
      </c>
      <c r="F57" s="59" t="n">
        <v>7800</v>
      </c>
      <c r="G57" s="54"/>
    </row>
    <row r="58" customFormat="false" ht="12" hidden="false" customHeight="true" outlineLevel="0" collapsed="false">
      <c r="A58" s="54"/>
      <c r="B58" s="63" t="n">
        <v>40608</v>
      </c>
      <c r="C58" s="57" t="s">
        <v>148</v>
      </c>
      <c r="D58" s="58" t="n">
        <v>6500</v>
      </c>
      <c r="E58" s="58" t="n">
        <v>6500</v>
      </c>
      <c r="F58" s="59" t="n">
        <v>7000</v>
      </c>
      <c r="G58" s="54"/>
    </row>
    <row r="59" customFormat="false" ht="12" hidden="false" customHeight="true" outlineLevel="0" collapsed="false">
      <c r="A59" s="54"/>
      <c r="B59" s="63" t="n">
        <v>40639</v>
      </c>
      <c r="C59" s="57" t="s">
        <v>374</v>
      </c>
      <c r="D59" s="58" t="n">
        <v>5000</v>
      </c>
      <c r="E59" s="58" t="n">
        <v>5000</v>
      </c>
      <c r="F59" s="59" t="n">
        <v>5800</v>
      </c>
      <c r="G59" s="54"/>
    </row>
    <row r="60" customFormat="false" ht="12" hidden="false" customHeight="true" outlineLevel="0" collapsed="false">
      <c r="A60" s="54" t="s">
        <v>375</v>
      </c>
      <c r="B60" s="63" t="n">
        <v>40669</v>
      </c>
      <c r="C60" s="57" t="s">
        <v>150</v>
      </c>
      <c r="D60" s="58" t="n">
        <v>4000</v>
      </c>
      <c r="E60" s="58" t="n">
        <v>4000</v>
      </c>
      <c r="F60" s="59" t="n">
        <v>4200</v>
      </c>
      <c r="G60" s="54"/>
    </row>
    <row r="61" customFormat="false" ht="12" hidden="false" customHeight="true" outlineLevel="0" collapsed="false">
      <c r="A61" s="54" t="s">
        <v>376</v>
      </c>
      <c r="B61" s="63" t="n">
        <v>40700</v>
      </c>
      <c r="C61" s="57" t="s">
        <v>154</v>
      </c>
      <c r="D61" s="58" t="n">
        <v>6500</v>
      </c>
      <c r="E61" s="58" t="n">
        <v>6500</v>
      </c>
      <c r="F61" s="59" t="n">
        <v>6500</v>
      </c>
      <c r="G61" s="54"/>
    </row>
    <row r="62" customFormat="false" ht="12" hidden="false" customHeight="true" outlineLevel="0" collapsed="false">
      <c r="A62" s="54" t="s">
        <v>377</v>
      </c>
      <c r="B62" s="56" t="n">
        <v>40730</v>
      </c>
      <c r="C62" s="57" t="s">
        <v>378</v>
      </c>
      <c r="D62" s="58" t="n">
        <v>13000</v>
      </c>
      <c r="E62" s="58" t="n">
        <v>13000</v>
      </c>
      <c r="F62" s="59" t="n">
        <v>13500</v>
      </c>
      <c r="G62" s="54"/>
    </row>
    <row r="63" customFormat="false" ht="12" hidden="false" customHeight="true" outlineLevel="0" collapsed="false">
      <c r="A63" s="54"/>
      <c r="B63" s="56" t="n">
        <v>40761</v>
      </c>
      <c r="C63" s="57" t="s">
        <v>379</v>
      </c>
      <c r="D63" s="58" t="n">
        <v>9500</v>
      </c>
      <c r="E63" s="58" t="n">
        <v>9500</v>
      </c>
      <c r="F63" s="59" t="n">
        <v>10000</v>
      </c>
      <c r="G63" s="54"/>
    </row>
    <row r="64" customFormat="false" ht="12" hidden="false" customHeight="true" outlineLevel="0" collapsed="false">
      <c r="A64" s="54" t="s">
        <v>380</v>
      </c>
      <c r="B64" s="56" t="n">
        <v>40792</v>
      </c>
      <c r="C64" s="57" t="s">
        <v>381</v>
      </c>
      <c r="D64" s="58" t="n">
        <v>6500</v>
      </c>
      <c r="E64" s="58" t="n">
        <v>6500</v>
      </c>
      <c r="F64" s="59" t="n">
        <v>6600</v>
      </c>
      <c r="G64" s="54"/>
    </row>
    <row r="65" customFormat="false" ht="12" hidden="false" customHeight="true" outlineLevel="0" collapsed="false">
      <c r="A65" s="54" t="s">
        <v>376</v>
      </c>
      <c r="B65" s="56" t="n">
        <v>40822</v>
      </c>
      <c r="C65" s="57" t="s">
        <v>382</v>
      </c>
      <c r="D65" s="58" t="n">
        <v>9000</v>
      </c>
      <c r="E65" s="58" t="n">
        <v>9000</v>
      </c>
      <c r="F65" s="59" t="n">
        <v>9400</v>
      </c>
      <c r="G65" s="54"/>
    </row>
    <row r="66" customFormat="false" ht="12" hidden="false" customHeight="true" outlineLevel="0" collapsed="false">
      <c r="A66" s="54" t="s">
        <v>383</v>
      </c>
      <c r="B66" s="56" t="n">
        <v>40853</v>
      </c>
      <c r="C66" s="57" t="s">
        <v>384</v>
      </c>
      <c r="D66" s="58" t="n">
        <v>6000</v>
      </c>
      <c r="E66" s="58" t="n">
        <v>6000</v>
      </c>
      <c r="F66" s="59" t="n">
        <v>6100</v>
      </c>
      <c r="G66" s="54"/>
    </row>
    <row r="67" customFormat="false" ht="12" hidden="false" customHeight="true" outlineLevel="0" collapsed="false">
      <c r="A67" s="54" t="s">
        <v>385</v>
      </c>
      <c r="B67" s="56" t="n">
        <v>40883</v>
      </c>
      <c r="C67" s="57" t="s">
        <v>386</v>
      </c>
      <c r="D67" s="58" t="n">
        <v>8000</v>
      </c>
      <c r="E67" s="58" t="n">
        <v>8000</v>
      </c>
      <c r="F67" s="59" t="n">
        <v>8200</v>
      </c>
      <c r="G67" s="54"/>
    </row>
    <row r="68" customFormat="false" ht="12" hidden="false" customHeight="true" outlineLevel="0" collapsed="false">
      <c r="A68" s="54" t="s">
        <v>385</v>
      </c>
      <c r="B68" s="61" t="s">
        <v>387</v>
      </c>
      <c r="C68" s="57" t="s">
        <v>388</v>
      </c>
      <c r="D68" s="58" t="n">
        <v>5500</v>
      </c>
      <c r="E68" s="58" t="n">
        <v>5500</v>
      </c>
      <c r="F68" s="59" t="n">
        <v>6000</v>
      </c>
      <c r="G68" s="54"/>
    </row>
    <row r="69" customFormat="false" ht="12" hidden="false" customHeight="true" outlineLevel="0" collapsed="false">
      <c r="A69" s="54" t="s">
        <v>389</v>
      </c>
      <c r="B69" s="61" t="s">
        <v>390</v>
      </c>
      <c r="C69" s="57" t="s">
        <v>164</v>
      </c>
      <c r="D69" s="58" t="n">
        <v>5400</v>
      </c>
      <c r="E69" s="58" t="n">
        <v>5400</v>
      </c>
      <c r="F69" s="59" t="n">
        <v>5500</v>
      </c>
      <c r="G69" s="54"/>
    </row>
    <row r="70" customFormat="false" ht="12" hidden="false" customHeight="true" outlineLevel="0" collapsed="false">
      <c r="A70" s="54" t="s">
        <v>391</v>
      </c>
      <c r="B70" s="61" t="s">
        <v>392</v>
      </c>
      <c r="C70" s="57" t="s">
        <v>166</v>
      </c>
      <c r="D70" s="58" t="n">
        <v>2000</v>
      </c>
      <c r="E70" s="58" t="n">
        <v>2000</v>
      </c>
      <c r="F70" s="59" t="n">
        <v>2500</v>
      </c>
      <c r="G70" s="54"/>
    </row>
    <row r="71" customFormat="false" ht="12" hidden="false" customHeight="true" outlineLevel="0" collapsed="false">
      <c r="A71" s="54" t="s">
        <v>393</v>
      </c>
      <c r="B71" s="61" t="s">
        <v>394</v>
      </c>
      <c r="C71" s="57" t="s">
        <v>168</v>
      </c>
      <c r="D71" s="58" t="n">
        <v>3000</v>
      </c>
      <c r="E71" s="58" t="n">
        <v>3000</v>
      </c>
      <c r="F71" s="59" t="n">
        <v>3700</v>
      </c>
      <c r="G71" s="54"/>
    </row>
    <row r="72" customFormat="false" ht="12" hidden="false" customHeight="true" outlineLevel="0" collapsed="false">
      <c r="A72" s="54"/>
      <c r="B72" s="61" t="s">
        <v>395</v>
      </c>
      <c r="C72" s="57" t="s">
        <v>396</v>
      </c>
      <c r="D72" s="58" t="n">
        <v>8000</v>
      </c>
      <c r="E72" s="58" t="n">
        <v>8000</v>
      </c>
      <c r="F72" s="59" t="n">
        <v>8000</v>
      </c>
      <c r="G72" s="54"/>
    </row>
    <row r="73" customFormat="false" ht="12" hidden="false" customHeight="true" outlineLevel="0" collapsed="false">
      <c r="A73" s="54"/>
      <c r="B73" s="61" t="s">
        <v>397</v>
      </c>
      <c r="C73" s="57" t="s">
        <v>398</v>
      </c>
      <c r="D73" s="58" t="n">
        <v>10000</v>
      </c>
      <c r="E73" s="58" t="n">
        <v>10000</v>
      </c>
      <c r="F73" s="59" t="n">
        <v>10000</v>
      </c>
      <c r="G73" s="54"/>
    </row>
    <row r="74" customFormat="false" ht="12" hidden="false" customHeight="true" outlineLevel="0" collapsed="false">
      <c r="A74" s="54"/>
      <c r="B74" s="61" t="s">
        <v>399</v>
      </c>
      <c r="C74" s="57" t="s">
        <v>230</v>
      </c>
      <c r="D74" s="58" t="n">
        <v>7500</v>
      </c>
      <c r="E74" s="58" t="n">
        <v>7500</v>
      </c>
      <c r="F74" s="59" t="n">
        <v>7500</v>
      </c>
      <c r="G74" s="54"/>
    </row>
    <row r="75" customFormat="false" ht="12" hidden="false" customHeight="true" outlineLevel="0" collapsed="false">
      <c r="A75" s="54" t="s">
        <v>400</v>
      </c>
      <c r="B75" s="61" t="s">
        <v>401</v>
      </c>
      <c r="C75" s="57" t="s">
        <v>402</v>
      </c>
      <c r="D75" s="58" t="n">
        <v>10000</v>
      </c>
      <c r="E75" s="58" t="n">
        <v>10000</v>
      </c>
      <c r="F75" s="59" t="n">
        <v>10300</v>
      </c>
      <c r="G75" s="54"/>
    </row>
    <row r="76" customFormat="false" ht="12" hidden="false" customHeight="true" outlineLevel="0" collapsed="false">
      <c r="A76" s="54" t="s">
        <v>403</v>
      </c>
      <c r="B76" s="61" t="s">
        <v>404</v>
      </c>
      <c r="C76" s="57" t="s">
        <v>405</v>
      </c>
      <c r="D76" s="58" t="n">
        <v>7000</v>
      </c>
      <c r="E76" s="58" t="n">
        <v>7000</v>
      </c>
      <c r="F76" s="59" t="n">
        <v>7000</v>
      </c>
      <c r="G76" s="54"/>
    </row>
    <row r="77" customFormat="false" ht="12" hidden="false" customHeight="true" outlineLevel="0" collapsed="false">
      <c r="A77" s="54" t="s">
        <v>406</v>
      </c>
      <c r="B77" s="61" t="s">
        <v>407</v>
      </c>
      <c r="C77" s="57" t="s">
        <v>408</v>
      </c>
      <c r="D77" s="58" t="n">
        <v>6000</v>
      </c>
      <c r="E77" s="58" t="n">
        <v>6000</v>
      </c>
      <c r="F77" s="59" t="n">
        <v>6000</v>
      </c>
      <c r="G77" s="54"/>
    </row>
    <row r="78" customFormat="false" ht="12" hidden="false" customHeight="true" outlineLevel="0" collapsed="false">
      <c r="A78" s="54" t="s">
        <v>409</v>
      </c>
      <c r="B78" s="61" t="s">
        <v>410</v>
      </c>
      <c r="C78" s="57" t="s">
        <v>411</v>
      </c>
      <c r="D78" s="58"/>
      <c r="E78" s="58" t="s">
        <v>361</v>
      </c>
      <c r="F78" s="58" t="s">
        <v>361</v>
      </c>
      <c r="G78" s="54"/>
    </row>
    <row r="79" customFormat="false" ht="12" hidden="false" customHeight="true" outlineLevel="0" collapsed="false">
      <c r="A79" s="54"/>
      <c r="B79" s="61" t="s">
        <v>412</v>
      </c>
      <c r="C79" s="57" t="s">
        <v>413</v>
      </c>
      <c r="D79" s="58"/>
      <c r="E79" s="58" t="s">
        <v>361</v>
      </c>
      <c r="F79" s="58" t="s">
        <v>361</v>
      </c>
      <c r="G79" s="54"/>
    </row>
    <row r="80" customFormat="false" ht="12" hidden="false" customHeight="true" outlineLevel="0" collapsed="false">
      <c r="A80" s="54"/>
      <c r="B80" s="61" t="s">
        <v>414</v>
      </c>
      <c r="C80" s="57" t="s">
        <v>415</v>
      </c>
      <c r="D80" s="58"/>
      <c r="E80" s="58" t="s">
        <v>361</v>
      </c>
      <c r="F80" s="58" t="s">
        <v>361</v>
      </c>
      <c r="G80" s="54"/>
    </row>
    <row r="81" customFormat="false" ht="12" hidden="false" customHeight="true" outlineLevel="0" collapsed="false">
      <c r="A81" s="54"/>
      <c r="B81" s="52" t="s">
        <v>416</v>
      </c>
      <c r="C81" s="52"/>
      <c r="D81" s="52"/>
      <c r="E81" s="57"/>
      <c r="F81" s="59"/>
      <c r="G81" s="54"/>
    </row>
    <row r="82" customFormat="false" ht="12" hidden="true" customHeight="true" outlineLevel="0" collapsed="false">
      <c r="A82" s="54"/>
      <c r="B82" s="64" t="s">
        <v>417</v>
      </c>
      <c r="C82" s="57" t="s">
        <v>418</v>
      </c>
      <c r="D82" s="57"/>
      <c r="E82" s="57" t="n">
        <v>11500</v>
      </c>
      <c r="F82" s="59" t="s">
        <v>361</v>
      </c>
      <c r="G82" s="54"/>
    </row>
    <row r="83" customFormat="false" ht="12" hidden="true" customHeight="true" outlineLevel="0" collapsed="false">
      <c r="A83" s="54"/>
      <c r="B83" s="64" t="s">
        <v>419</v>
      </c>
      <c r="C83" s="57" t="s">
        <v>420</v>
      </c>
      <c r="D83" s="57"/>
      <c r="E83" s="57" t="n">
        <v>15000</v>
      </c>
      <c r="F83" s="59" t="s">
        <v>361</v>
      </c>
      <c r="G83" s="54"/>
    </row>
    <row r="84" customFormat="false" ht="12" hidden="false" customHeight="true" outlineLevel="0" collapsed="false">
      <c r="A84" s="54"/>
      <c r="B84" s="61" t="s">
        <v>421</v>
      </c>
      <c r="C84" s="65" t="s">
        <v>184</v>
      </c>
      <c r="D84" s="58" t="n">
        <v>600</v>
      </c>
      <c r="E84" s="58" t="n">
        <v>600</v>
      </c>
      <c r="F84" s="59" t="n">
        <v>600</v>
      </c>
      <c r="G84" s="54"/>
    </row>
    <row r="85" customFormat="false" ht="12" hidden="false" customHeight="true" outlineLevel="0" collapsed="false">
      <c r="A85" s="54"/>
      <c r="B85" s="61" t="s">
        <v>422</v>
      </c>
      <c r="C85" s="57" t="s">
        <v>186</v>
      </c>
      <c r="D85" s="58" t="n">
        <v>500</v>
      </c>
      <c r="E85" s="58" t="n">
        <v>500</v>
      </c>
      <c r="F85" s="59" t="n">
        <v>600</v>
      </c>
      <c r="G85" s="54"/>
    </row>
    <row r="86" customFormat="false" ht="12" hidden="false" customHeight="true" outlineLevel="0" collapsed="false">
      <c r="A86" s="54"/>
      <c r="B86" s="52" t="s">
        <v>423</v>
      </c>
      <c r="C86" s="52"/>
      <c r="D86" s="52"/>
      <c r="E86" s="57"/>
      <c r="F86" s="59"/>
      <c r="G86" s="54"/>
    </row>
    <row r="87" customFormat="false" ht="12" hidden="false" customHeight="true" outlineLevel="0" collapsed="false">
      <c r="A87" s="54"/>
      <c r="B87" s="56" t="n">
        <v>39821</v>
      </c>
      <c r="C87" s="57" t="s">
        <v>188</v>
      </c>
      <c r="D87" s="58" t="n">
        <v>150</v>
      </c>
      <c r="E87" s="58" t="n">
        <v>150</v>
      </c>
      <c r="F87" s="59" t="n">
        <v>150</v>
      </c>
      <c r="G87" s="54"/>
    </row>
    <row r="88" customFormat="false" ht="12" hidden="false" customHeight="true" outlineLevel="0" collapsed="false">
      <c r="A88" s="54"/>
      <c r="B88" s="52" t="s">
        <v>424</v>
      </c>
      <c r="C88" s="52"/>
      <c r="D88" s="52"/>
      <c r="E88" s="57"/>
      <c r="F88" s="59"/>
      <c r="G88" s="54"/>
    </row>
    <row r="89" customFormat="false" ht="12" hidden="false" customHeight="true" outlineLevel="0" collapsed="false">
      <c r="A89" s="54" t="s">
        <v>425</v>
      </c>
      <c r="B89" s="56" t="n">
        <v>39822</v>
      </c>
      <c r="C89" s="62" t="s">
        <v>426</v>
      </c>
      <c r="D89" s="58" t="n">
        <v>280</v>
      </c>
      <c r="E89" s="58" t="n">
        <v>280</v>
      </c>
      <c r="F89" s="59" t="n">
        <v>290</v>
      </c>
      <c r="G89" s="54"/>
    </row>
    <row r="90" customFormat="false" ht="12" hidden="false" customHeight="true" outlineLevel="0" collapsed="false">
      <c r="A90" s="54" t="s">
        <v>427</v>
      </c>
      <c r="B90" s="56" t="n">
        <v>39853</v>
      </c>
      <c r="C90" s="62" t="s">
        <v>278</v>
      </c>
      <c r="D90" s="58" t="n">
        <v>350</v>
      </c>
      <c r="E90" s="58" t="n">
        <v>350</v>
      </c>
      <c r="F90" s="59" t="n">
        <v>350</v>
      </c>
      <c r="G90" s="54"/>
    </row>
    <row r="91" customFormat="false" ht="12" hidden="false" customHeight="true" outlineLevel="0" collapsed="false">
      <c r="A91" s="54" t="s">
        <v>428</v>
      </c>
      <c r="B91" s="56" t="n">
        <v>39881</v>
      </c>
      <c r="C91" s="62" t="s">
        <v>429</v>
      </c>
      <c r="D91" s="58" t="n">
        <v>100</v>
      </c>
      <c r="E91" s="58" t="n">
        <v>100</v>
      </c>
      <c r="F91" s="59" t="n">
        <v>180</v>
      </c>
      <c r="G91" s="54"/>
    </row>
    <row r="92" customFormat="false" ht="12" hidden="false" customHeight="true" outlineLevel="0" collapsed="false">
      <c r="A92" s="54" t="s">
        <v>430</v>
      </c>
      <c r="B92" s="56" t="n">
        <v>39912</v>
      </c>
      <c r="C92" s="62" t="s">
        <v>431</v>
      </c>
      <c r="D92" s="58" t="n">
        <v>130</v>
      </c>
      <c r="E92" s="58" t="n">
        <v>130</v>
      </c>
      <c r="F92" s="59" t="n">
        <v>130</v>
      </c>
      <c r="G92" s="54"/>
    </row>
    <row r="93" customFormat="false" ht="12" hidden="false" customHeight="true" outlineLevel="0" collapsed="false">
      <c r="A93" s="54" t="s">
        <v>432</v>
      </c>
      <c r="B93" s="56" t="n">
        <v>39942</v>
      </c>
      <c r="C93" s="62" t="s">
        <v>273</v>
      </c>
      <c r="D93" s="58" t="n">
        <v>60</v>
      </c>
      <c r="E93" s="58" t="n">
        <v>60</v>
      </c>
      <c r="F93" s="59" t="n">
        <v>60</v>
      </c>
      <c r="G93" s="54"/>
    </row>
    <row r="94" customFormat="false" ht="12" hidden="false" customHeight="true" outlineLevel="0" collapsed="false">
      <c r="A94" s="54" t="s">
        <v>433</v>
      </c>
      <c r="B94" s="56" t="n">
        <v>41069</v>
      </c>
      <c r="C94" s="62" t="s">
        <v>268</v>
      </c>
      <c r="D94" s="58" t="n">
        <v>200</v>
      </c>
      <c r="E94" s="58" t="n">
        <v>200</v>
      </c>
      <c r="F94" s="59" t="n">
        <v>200</v>
      </c>
      <c r="G94" s="54"/>
    </row>
    <row r="95" customFormat="false" ht="12" hidden="false" customHeight="true" outlineLevel="0" collapsed="false">
      <c r="A95" s="54" t="s">
        <v>434</v>
      </c>
      <c r="B95" s="56" t="n">
        <v>41099</v>
      </c>
      <c r="C95" s="62" t="s">
        <v>280</v>
      </c>
      <c r="D95" s="58" t="n">
        <v>220</v>
      </c>
      <c r="E95" s="58" t="n">
        <v>220</v>
      </c>
      <c r="F95" s="59" t="n">
        <v>220</v>
      </c>
      <c r="G95" s="54"/>
    </row>
    <row r="96" customFormat="false" ht="12" hidden="false" customHeight="true" outlineLevel="0" collapsed="false">
      <c r="A96" s="54" t="s">
        <v>435</v>
      </c>
      <c r="B96" s="56" t="n">
        <v>41130</v>
      </c>
      <c r="C96" s="62" t="s">
        <v>281</v>
      </c>
      <c r="D96" s="58" t="n">
        <v>230</v>
      </c>
      <c r="E96" s="58" t="n">
        <v>230</v>
      </c>
      <c r="F96" s="59" t="n">
        <v>230</v>
      </c>
      <c r="G96" s="54"/>
    </row>
    <row r="97" customFormat="false" ht="12" hidden="false" customHeight="true" outlineLevel="0" collapsed="false">
      <c r="A97" s="54" t="s">
        <v>436</v>
      </c>
      <c r="B97" s="56" t="n">
        <v>41161</v>
      </c>
      <c r="C97" s="62" t="s">
        <v>437</v>
      </c>
      <c r="D97" s="58" t="n">
        <v>300</v>
      </c>
      <c r="E97" s="58" t="n">
        <v>300</v>
      </c>
      <c r="F97" s="59" t="n">
        <v>330</v>
      </c>
      <c r="G97" s="54"/>
    </row>
    <row r="98" customFormat="false" ht="12" hidden="false" customHeight="true" outlineLevel="0" collapsed="false">
      <c r="A98" s="54"/>
      <c r="B98" s="56" t="n">
        <v>41191</v>
      </c>
      <c r="C98" s="62" t="s">
        <v>438</v>
      </c>
      <c r="D98" s="58"/>
      <c r="E98" s="58" t="s">
        <v>361</v>
      </c>
      <c r="F98" s="59" t="n">
        <v>210</v>
      </c>
      <c r="G98" s="54"/>
    </row>
    <row r="99" customFormat="false" ht="12" hidden="false" customHeight="true" outlineLevel="0" collapsed="false">
      <c r="A99" s="54"/>
      <c r="B99" s="52" t="s">
        <v>439</v>
      </c>
      <c r="C99" s="52"/>
      <c r="D99" s="52"/>
      <c r="E99" s="57"/>
      <c r="F99" s="59"/>
      <c r="G99" s="54"/>
    </row>
    <row r="100" customFormat="false" ht="12" hidden="false" customHeight="true" outlineLevel="0" collapsed="false">
      <c r="A100" s="66" t="s">
        <v>440</v>
      </c>
      <c r="B100" s="56" t="n">
        <v>39823</v>
      </c>
      <c r="C100" s="57" t="s">
        <v>108</v>
      </c>
      <c r="D100" s="58" t="n">
        <v>30</v>
      </c>
      <c r="E100" s="58" t="n">
        <v>30</v>
      </c>
      <c r="F100" s="59" t="n">
        <v>30</v>
      </c>
      <c r="G100" s="54"/>
    </row>
    <row r="101" customFormat="false" ht="12" hidden="false" customHeight="true" outlineLevel="0" collapsed="false">
      <c r="A101" s="66" t="s">
        <v>441</v>
      </c>
      <c r="B101" s="56" t="n">
        <v>39854</v>
      </c>
      <c r="C101" s="57" t="s">
        <v>110</v>
      </c>
      <c r="D101" s="58" t="n">
        <v>30</v>
      </c>
      <c r="E101" s="58" t="n">
        <v>30</v>
      </c>
      <c r="F101" s="59" t="n">
        <v>30</v>
      </c>
      <c r="G101" s="54"/>
    </row>
    <row r="102" customFormat="false" ht="12" hidden="false" customHeight="true" outlineLevel="0" collapsed="false">
      <c r="A102" s="66" t="s">
        <v>442</v>
      </c>
      <c r="B102" s="56" t="n">
        <v>39882</v>
      </c>
      <c r="C102" s="57" t="s">
        <v>112</v>
      </c>
      <c r="D102" s="58" t="n">
        <v>30</v>
      </c>
      <c r="E102" s="58" t="n">
        <v>30</v>
      </c>
      <c r="F102" s="59" t="n">
        <v>30</v>
      </c>
      <c r="G102" s="54"/>
    </row>
    <row r="103" customFormat="false" ht="12" hidden="false" customHeight="true" outlineLevel="0" collapsed="false">
      <c r="A103" s="66" t="s">
        <v>443</v>
      </c>
      <c r="B103" s="56" t="n">
        <v>39913</v>
      </c>
      <c r="C103" s="57" t="s">
        <v>114</v>
      </c>
      <c r="D103" s="58" t="n">
        <v>30</v>
      </c>
      <c r="E103" s="58" t="n">
        <v>30</v>
      </c>
      <c r="F103" s="59" t="n">
        <v>30</v>
      </c>
      <c r="G103" s="54"/>
    </row>
    <row r="104" customFormat="false" ht="12" hidden="false" customHeight="true" outlineLevel="0" collapsed="false">
      <c r="A104" s="66" t="s">
        <v>444</v>
      </c>
      <c r="B104" s="56" t="n">
        <v>39943</v>
      </c>
      <c r="C104" s="57" t="s">
        <v>116</v>
      </c>
      <c r="D104" s="58" t="n">
        <v>20</v>
      </c>
      <c r="E104" s="58" t="n">
        <v>20</v>
      </c>
      <c r="F104" s="59" t="n">
        <v>20</v>
      </c>
      <c r="G104" s="54"/>
    </row>
    <row r="105" customFormat="false" ht="12" hidden="false" customHeight="true" outlineLevel="0" collapsed="false">
      <c r="A105" s="66" t="s">
        <v>445</v>
      </c>
      <c r="B105" s="56" t="n">
        <v>39974</v>
      </c>
      <c r="C105" s="57" t="s">
        <v>118</v>
      </c>
      <c r="D105" s="58" t="n">
        <v>15</v>
      </c>
      <c r="E105" s="58" t="n">
        <v>15</v>
      </c>
      <c r="F105" s="59" t="n">
        <v>15</v>
      </c>
      <c r="G105" s="54"/>
    </row>
    <row r="106" customFormat="false" ht="12" hidden="false" customHeight="true" outlineLevel="0" collapsed="false">
      <c r="A106" s="66" t="s">
        <v>446</v>
      </c>
      <c r="B106" s="56" t="n">
        <v>40004</v>
      </c>
      <c r="C106" s="57" t="s">
        <v>120</v>
      </c>
      <c r="D106" s="58" t="n">
        <v>25</v>
      </c>
      <c r="E106" s="58" t="n">
        <v>25</v>
      </c>
      <c r="F106" s="59" t="n">
        <v>25</v>
      </c>
      <c r="G106" s="54"/>
    </row>
    <row r="107" customFormat="false" ht="12" hidden="false" customHeight="true" outlineLevel="0" collapsed="false">
      <c r="A107" s="66" t="s">
        <v>447</v>
      </c>
      <c r="B107" s="56" t="n">
        <v>40035</v>
      </c>
      <c r="C107" s="57" t="s">
        <v>122</v>
      </c>
      <c r="D107" s="58" t="n">
        <v>25</v>
      </c>
      <c r="E107" s="58" t="n">
        <v>25</v>
      </c>
      <c r="F107" s="59" t="n">
        <v>25</v>
      </c>
      <c r="G107" s="54"/>
    </row>
    <row r="108" customFormat="false" ht="12" hidden="false" customHeight="true" outlineLevel="0" collapsed="false">
      <c r="A108" s="66" t="s">
        <v>448</v>
      </c>
      <c r="B108" s="56" t="n">
        <v>40066</v>
      </c>
      <c r="C108" s="57" t="s">
        <v>124</v>
      </c>
      <c r="D108" s="58" t="n">
        <v>30</v>
      </c>
      <c r="E108" s="58" t="n">
        <v>30</v>
      </c>
      <c r="F108" s="59" t="n">
        <v>120</v>
      </c>
      <c r="G108" s="54"/>
    </row>
    <row r="109" customFormat="false" ht="12" hidden="false" customHeight="true" outlineLevel="0" collapsed="false">
      <c r="A109" s="54"/>
      <c r="B109" s="56" t="n">
        <v>41192</v>
      </c>
      <c r="C109" s="57" t="s">
        <v>449</v>
      </c>
      <c r="D109" s="58"/>
      <c r="E109" s="58" t="s">
        <v>361</v>
      </c>
      <c r="F109" s="59" t="n">
        <v>30</v>
      </c>
      <c r="G109" s="54"/>
    </row>
    <row r="110" customFormat="false" ht="12" hidden="false" customHeight="true" outlineLevel="0" collapsed="false">
      <c r="A110" s="54"/>
      <c r="B110" s="52" t="s">
        <v>450</v>
      </c>
      <c r="C110" s="52"/>
      <c r="D110" s="52"/>
      <c r="E110" s="57"/>
      <c r="F110" s="59"/>
      <c r="G110" s="54"/>
    </row>
    <row r="111" customFormat="false" ht="12" hidden="false" customHeight="true" outlineLevel="0" collapsed="false">
      <c r="A111" s="54" t="s">
        <v>451</v>
      </c>
      <c r="B111" s="56" t="n">
        <v>39824</v>
      </c>
      <c r="C111" s="57" t="s">
        <v>36</v>
      </c>
      <c r="D111" s="58" t="n">
        <v>80</v>
      </c>
      <c r="E111" s="58" t="n">
        <v>80</v>
      </c>
      <c r="F111" s="59" t="n">
        <v>80</v>
      </c>
      <c r="G111" s="54"/>
    </row>
    <row r="112" customFormat="false" ht="12" hidden="false" customHeight="true" outlineLevel="0" collapsed="false">
      <c r="A112" s="54"/>
      <c r="B112" s="52" t="s">
        <v>452</v>
      </c>
      <c r="C112" s="52"/>
      <c r="D112" s="52"/>
      <c r="E112" s="57"/>
      <c r="F112" s="59"/>
      <c r="G112" s="54"/>
    </row>
    <row r="113" customFormat="false" ht="12" hidden="false" customHeight="true" outlineLevel="0" collapsed="false">
      <c r="A113" s="54"/>
      <c r="B113" s="56" t="n">
        <v>39825</v>
      </c>
      <c r="C113" s="57" t="s">
        <v>453</v>
      </c>
      <c r="D113" s="58" t="n">
        <v>35</v>
      </c>
      <c r="E113" s="58" t="n">
        <v>35</v>
      </c>
      <c r="F113" s="59" t="n">
        <v>35</v>
      </c>
      <c r="G113" s="54"/>
    </row>
    <row r="114" customFormat="false" ht="12" hidden="false" customHeight="true" outlineLevel="0" collapsed="false">
      <c r="A114" s="54"/>
      <c r="B114" s="56" t="n">
        <v>39856</v>
      </c>
      <c r="C114" s="57" t="s">
        <v>454</v>
      </c>
      <c r="D114" s="58" t="n">
        <v>100</v>
      </c>
      <c r="E114" s="58" t="n">
        <v>100</v>
      </c>
      <c r="F114" s="59" t="n">
        <v>100</v>
      </c>
      <c r="G114" s="54"/>
    </row>
    <row r="115" customFormat="false" ht="12" hidden="false" customHeight="true" outlineLevel="0" collapsed="false">
      <c r="A115" s="54"/>
      <c r="B115" s="56" t="n">
        <v>39884</v>
      </c>
      <c r="C115" s="57" t="s">
        <v>455</v>
      </c>
      <c r="D115" s="58" t="n">
        <v>64</v>
      </c>
      <c r="E115" s="58" t="n">
        <v>64</v>
      </c>
      <c r="F115" s="59" t="n">
        <v>64</v>
      </c>
      <c r="G115" s="54"/>
    </row>
    <row r="116" customFormat="false" ht="12" hidden="false" customHeight="true" outlineLevel="0" collapsed="false">
      <c r="A116" s="54" t="s">
        <v>456</v>
      </c>
      <c r="B116" s="56" t="n">
        <v>39915</v>
      </c>
      <c r="C116" s="57" t="s">
        <v>457</v>
      </c>
      <c r="D116" s="58" t="n">
        <v>35</v>
      </c>
      <c r="E116" s="58" t="n">
        <v>35</v>
      </c>
      <c r="F116" s="59" t="n">
        <v>35</v>
      </c>
      <c r="G116" s="54"/>
    </row>
    <row r="117" customFormat="false" ht="12" hidden="false" customHeight="true" outlineLevel="0" collapsed="false">
      <c r="A117" s="54"/>
      <c r="B117" s="56" t="n">
        <v>39945</v>
      </c>
      <c r="C117" s="57" t="s">
        <v>458</v>
      </c>
      <c r="D117" s="58" t="n">
        <v>35</v>
      </c>
      <c r="E117" s="58" t="n">
        <v>35</v>
      </c>
      <c r="F117" s="59" t="n">
        <v>35</v>
      </c>
      <c r="G117" s="54"/>
    </row>
    <row r="118" customFormat="false" ht="12" hidden="false" customHeight="true" outlineLevel="0" collapsed="false">
      <c r="A118" s="54"/>
      <c r="B118" s="56" t="n">
        <v>39976</v>
      </c>
      <c r="C118" s="57" t="s">
        <v>459</v>
      </c>
      <c r="D118" s="58" t="n">
        <v>35</v>
      </c>
      <c r="E118" s="58" t="n">
        <v>35</v>
      </c>
      <c r="F118" s="59" t="n">
        <v>35</v>
      </c>
      <c r="G118" s="54"/>
    </row>
    <row r="119" customFormat="false" ht="12" hidden="false" customHeight="true" outlineLevel="0" collapsed="false">
      <c r="A119" s="54" t="s">
        <v>460</v>
      </c>
      <c r="B119" s="56" t="n">
        <v>40006</v>
      </c>
      <c r="C119" s="57" t="s">
        <v>461</v>
      </c>
      <c r="D119" s="58" t="n">
        <v>35</v>
      </c>
      <c r="E119" s="58" t="n">
        <v>35</v>
      </c>
      <c r="F119" s="59" t="n">
        <v>35</v>
      </c>
      <c r="G119" s="54"/>
    </row>
    <row r="120" customFormat="false" ht="12" hidden="false" customHeight="true" outlineLevel="0" collapsed="false">
      <c r="A120" s="54"/>
      <c r="B120" s="56" t="n">
        <v>40037</v>
      </c>
      <c r="C120" s="57" t="s">
        <v>462</v>
      </c>
      <c r="D120" s="58" t="n">
        <v>35</v>
      </c>
      <c r="E120" s="58" t="n">
        <v>35</v>
      </c>
      <c r="F120" s="59" t="n">
        <v>35</v>
      </c>
      <c r="G120" s="54"/>
    </row>
    <row r="121" customFormat="false" ht="12" hidden="false" customHeight="true" outlineLevel="0" collapsed="false">
      <c r="A121" s="54"/>
      <c r="B121" s="56" t="n">
        <v>40068</v>
      </c>
      <c r="C121" s="57" t="s">
        <v>463</v>
      </c>
      <c r="D121" s="58" t="n">
        <v>60</v>
      </c>
      <c r="E121" s="58" t="n">
        <v>60</v>
      </c>
      <c r="F121" s="59" t="n">
        <v>60</v>
      </c>
      <c r="G121" s="54"/>
    </row>
    <row r="122" customFormat="false" ht="12" hidden="false" customHeight="true" outlineLevel="0" collapsed="false">
      <c r="A122" s="54" t="s">
        <v>464</v>
      </c>
      <c r="B122" s="67" t="n">
        <v>40098</v>
      </c>
      <c r="C122" s="57" t="s">
        <v>465</v>
      </c>
      <c r="D122" s="58" t="n">
        <v>35</v>
      </c>
      <c r="E122" s="58" t="n">
        <v>35</v>
      </c>
      <c r="F122" s="59" t="n">
        <v>35</v>
      </c>
      <c r="G122" s="54"/>
    </row>
    <row r="123" customFormat="false" ht="12" hidden="false" customHeight="true" outlineLevel="0" collapsed="false">
      <c r="A123" s="54"/>
      <c r="B123" s="67" t="n">
        <v>40129</v>
      </c>
      <c r="C123" s="57" t="s">
        <v>466</v>
      </c>
      <c r="D123" s="58" t="n">
        <v>25</v>
      </c>
      <c r="E123" s="58" t="n">
        <v>25</v>
      </c>
      <c r="F123" s="59" t="n">
        <v>25</v>
      </c>
      <c r="G123" s="54"/>
    </row>
    <row r="124" customFormat="false" ht="12" hidden="false" customHeight="true" outlineLevel="0" collapsed="false">
      <c r="A124" s="54" t="s">
        <v>467</v>
      </c>
      <c r="B124" s="67" t="n">
        <v>40159</v>
      </c>
      <c r="C124" s="57" t="s">
        <v>468</v>
      </c>
      <c r="D124" s="58" t="n">
        <v>65</v>
      </c>
      <c r="E124" s="58" t="n">
        <v>65</v>
      </c>
      <c r="F124" s="59" t="n">
        <v>65</v>
      </c>
      <c r="G124" s="54"/>
    </row>
    <row r="125" customFormat="false" ht="12" hidden="false" customHeight="true" outlineLevel="0" collapsed="false">
      <c r="A125" s="54" t="s">
        <v>469</v>
      </c>
      <c r="B125" s="61" t="s">
        <v>470</v>
      </c>
      <c r="C125" s="57" t="s">
        <v>213</v>
      </c>
      <c r="D125" s="58" t="n">
        <v>100</v>
      </c>
      <c r="E125" s="58" t="n">
        <v>100</v>
      </c>
      <c r="F125" s="59" t="n">
        <v>100</v>
      </c>
      <c r="G125" s="54"/>
    </row>
    <row r="126" customFormat="false" ht="12" hidden="false" customHeight="true" outlineLevel="0" collapsed="false">
      <c r="A126" s="54" t="s">
        <v>471</v>
      </c>
      <c r="B126" s="61" t="s">
        <v>472</v>
      </c>
      <c r="C126" s="57" t="s">
        <v>94</v>
      </c>
      <c r="D126" s="58" t="n">
        <v>300</v>
      </c>
      <c r="E126" s="58" t="n">
        <v>300</v>
      </c>
      <c r="F126" s="59" t="n">
        <v>500</v>
      </c>
      <c r="G126" s="54"/>
    </row>
    <row r="127" customFormat="false" ht="12" hidden="false" customHeight="true" outlineLevel="0" collapsed="false">
      <c r="A127" s="54" t="s">
        <v>473</v>
      </c>
      <c r="B127" s="61" t="s">
        <v>474</v>
      </c>
      <c r="C127" s="57" t="s">
        <v>96</v>
      </c>
      <c r="D127" s="58" t="n">
        <v>600</v>
      </c>
      <c r="E127" s="58" t="n">
        <v>600</v>
      </c>
      <c r="F127" s="59" t="n">
        <v>650</v>
      </c>
      <c r="G127" s="54"/>
    </row>
    <row r="128" customFormat="false" ht="12" hidden="false" customHeight="true" outlineLevel="0" collapsed="false">
      <c r="A128" s="54" t="s">
        <v>475</v>
      </c>
      <c r="B128" s="61" t="s">
        <v>476</v>
      </c>
      <c r="C128" s="57" t="s">
        <v>98</v>
      </c>
      <c r="D128" s="58" t="n">
        <v>600</v>
      </c>
      <c r="E128" s="58" t="n">
        <v>600</v>
      </c>
      <c r="F128" s="59" t="n">
        <v>600</v>
      </c>
      <c r="G128" s="54"/>
    </row>
    <row r="129" customFormat="false" ht="12" hidden="false" customHeight="true" outlineLevel="0" collapsed="false">
      <c r="A129" s="54" t="s">
        <v>477</v>
      </c>
      <c r="B129" s="61" t="s">
        <v>478</v>
      </c>
      <c r="C129" s="57" t="s">
        <v>32</v>
      </c>
      <c r="D129" s="58" t="n">
        <v>50</v>
      </c>
      <c r="E129" s="58" t="n">
        <v>50</v>
      </c>
      <c r="F129" s="59" t="n">
        <v>50</v>
      </c>
      <c r="G129" s="54"/>
    </row>
    <row r="130" customFormat="false" ht="12" hidden="false" customHeight="true" outlineLevel="0" collapsed="false">
      <c r="A130" s="54" t="s">
        <v>477</v>
      </c>
      <c r="B130" s="61" t="s">
        <v>479</v>
      </c>
      <c r="C130" s="57" t="s">
        <v>34</v>
      </c>
      <c r="D130" s="58" t="n">
        <v>50</v>
      </c>
      <c r="E130" s="58" t="n">
        <v>50</v>
      </c>
      <c r="F130" s="59" t="n">
        <v>50</v>
      </c>
      <c r="G130" s="54"/>
    </row>
    <row r="131" customFormat="false" ht="12" hidden="false" customHeight="true" outlineLevel="0" collapsed="false">
      <c r="A131" s="54"/>
      <c r="B131" s="52" t="s">
        <v>480</v>
      </c>
      <c r="C131" s="52"/>
      <c r="D131" s="52"/>
      <c r="E131" s="57"/>
      <c r="F131" s="59"/>
      <c r="G131" s="54"/>
    </row>
    <row r="132" customFormat="false" ht="12" hidden="false" customHeight="true" outlineLevel="0" collapsed="false">
      <c r="A132" s="54" t="s">
        <v>481</v>
      </c>
      <c r="B132" s="56" t="n">
        <v>39826</v>
      </c>
      <c r="C132" s="57" t="s">
        <v>40</v>
      </c>
      <c r="D132" s="58" t="n">
        <v>20</v>
      </c>
      <c r="E132" s="58" t="n">
        <v>20</v>
      </c>
      <c r="F132" s="59" t="n">
        <v>20</v>
      </c>
      <c r="G132" s="54"/>
    </row>
    <row r="133" customFormat="false" ht="12" hidden="false" customHeight="true" outlineLevel="0" collapsed="false">
      <c r="A133" s="54" t="s">
        <v>481</v>
      </c>
      <c r="B133" s="56" t="n">
        <v>39857</v>
      </c>
      <c r="C133" s="57" t="s">
        <v>42</v>
      </c>
      <c r="D133" s="58" t="n">
        <v>30</v>
      </c>
      <c r="E133" s="58" t="n">
        <v>30</v>
      </c>
      <c r="F133" s="59" t="n">
        <v>30</v>
      </c>
      <c r="G133" s="54"/>
    </row>
    <row r="134" customFormat="false" ht="12" hidden="false" customHeight="true" outlineLevel="0" collapsed="false">
      <c r="A134" s="54"/>
      <c r="B134" s="52" t="s">
        <v>482</v>
      </c>
      <c r="C134" s="52"/>
      <c r="D134" s="52"/>
      <c r="E134" s="57"/>
      <c r="F134" s="59"/>
      <c r="G134" s="54"/>
    </row>
    <row r="135" customFormat="false" ht="12" hidden="false" customHeight="true" outlineLevel="0" collapsed="false">
      <c r="A135" s="54"/>
      <c r="B135" s="56" t="n">
        <v>39827</v>
      </c>
      <c r="C135" s="57" t="s">
        <v>82</v>
      </c>
      <c r="D135" s="58" t="n">
        <v>200</v>
      </c>
      <c r="E135" s="58" t="n">
        <v>200</v>
      </c>
      <c r="F135" s="59" t="n">
        <v>300</v>
      </c>
      <c r="G135" s="54"/>
    </row>
    <row r="136" customFormat="false" ht="12" hidden="false" customHeight="true" outlineLevel="0" collapsed="false">
      <c r="A136" s="54"/>
      <c r="B136" s="56" t="n">
        <v>39858</v>
      </c>
      <c r="C136" s="57" t="s">
        <v>84</v>
      </c>
      <c r="D136" s="58" t="n">
        <v>300</v>
      </c>
      <c r="E136" s="58" t="n">
        <v>300</v>
      </c>
      <c r="F136" s="59" t="n">
        <v>400</v>
      </c>
      <c r="G136" s="54"/>
    </row>
    <row r="137" customFormat="false" ht="12" hidden="false" customHeight="true" outlineLevel="0" collapsed="false">
      <c r="A137" s="54"/>
      <c r="B137" s="56" t="n">
        <v>39886</v>
      </c>
      <c r="C137" s="57" t="s">
        <v>483</v>
      </c>
      <c r="D137" s="58" t="n">
        <v>600</v>
      </c>
      <c r="E137" s="58" t="n">
        <v>300</v>
      </c>
      <c r="F137" s="59" t="n">
        <v>700</v>
      </c>
      <c r="G137" s="54"/>
    </row>
    <row r="138" customFormat="false" ht="12" hidden="false" customHeight="true" outlineLevel="0" collapsed="false">
      <c r="A138" s="54" t="s">
        <v>484</v>
      </c>
      <c r="B138" s="56" t="n">
        <v>39917</v>
      </c>
      <c r="C138" s="57" t="s">
        <v>485</v>
      </c>
      <c r="D138" s="58" t="n">
        <v>110</v>
      </c>
      <c r="E138" s="58" t="n">
        <v>110</v>
      </c>
      <c r="F138" s="59" t="n">
        <v>150</v>
      </c>
      <c r="G138" s="54"/>
    </row>
    <row r="139" customFormat="false" ht="12" hidden="false" customHeight="true" outlineLevel="0" collapsed="false">
      <c r="A139" s="54" t="s">
        <v>484</v>
      </c>
      <c r="B139" s="56" t="n">
        <v>39947</v>
      </c>
      <c r="C139" s="57" t="s">
        <v>486</v>
      </c>
      <c r="D139" s="58" t="n">
        <v>200</v>
      </c>
      <c r="E139" s="58" t="n">
        <v>200</v>
      </c>
      <c r="F139" s="59" t="n">
        <v>250</v>
      </c>
      <c r="G139" s="54"/>
    </row>
    <row r="140" customFormat="false" ht="12" hidden="false" customHeight="true" outlineLevel="0" collapsed="false">
      <c r="A140" s="54"/>
      <c r="B140" s="52" t="s">
        <v>487</v>
      </c>
      <c r="C140" s="52"/>
      <c r="D140" s="52"/>
      <c r="E140" s="57"/>
      <c r="F140" s="59"/>
      <c r="G140" s="54"/>
    </row>
    <row r="141" customFormat="false" ht="12" hidden="false" customHeight="true" outlineLevel="0" collapsed="false">
      <c r="A141" s="54" t="s">
        <v>488</v>
      </c>
      <c r="B141" s="56" t="n">
        <v>39828</v>
      </c>
      <c r="C141" s="57" t="s">
        <v>152</v>
      </c>
      <c r="D141" s="58" t="n">
        <v>1500</v>
      </c>
      <c r="E141" s="58" t="n">
        <v>1500</v>
      </c>
      <c r="F141" s="59" t="n">
        <v>1500</v>
      </c>
      <c r="G141" s="54"/>
    </row>
    <row r="142" customFormat="false" ht="12" hidden="false" customHeight="true" outlineLevel="0" collapsed="false">
      <c r="A142" s="54"/>
      <c r="B142" s="52" t="s">
        <v>489</v>
      </c>
      <c r="C142" s="52"/>
      <c r="D142" s="52"/>
      <c r="E142" s="57"/>
      <c r="F142" s="59"/>
      <c r="G142" s="54"/>
    </row>
    <row r="143" customFormat="false" ht="12" hidden="false" customHeight="true" outlineLevel="0" collapsed="false">
      <c r="A143" s="54" t="s">
        <v>490</v>
      </c>
      <c r="B143" s="56" t="n">
        <v>39829</v>
      </c>
      <c r="C143" s="57" t="s">
        <v>44</v>
      </c>
      <c r="D143" s="58" t="n">
        <v>100</v>
      </c>
      <c r="E143" s="58" t="n">
        <v>100</v>
      </c>
      <c r="F143" s="59" t="n">
        <v>200</v>
      </c>
      <c r="G143" s="54"/>
    </row>
    <row r="144" customFormat="false" ht="12" hidden="false" customHeight="true" outlineLevel="0" collapsed="false">
      <c r="A144" s="54" t="s">
        <v>490</v>
      </c>
      <c r="B144" s="56" t="n">
        <v>39860</v>
      </c>
      <c r="C144" s="57" t="s">
        <v>491</v>
      </c>
      <c r="D144" s="58" t="n">
        <v>150</v>
      </c>
      <c r="E144" s="58" t="n">
        <v>150</v>
      </c>
      <c r="F144" s="59" t="n">
        <v>250</v>
      </c>
      <c r="G144" s="54"/>
    </row>
    <row r="145" customFormat="false" ht="12" hidden="false" customHeight="true" outlineLevel="0" collapsed="false">
      <c r="A145" s="54" t="s">
        <v>490</v>
      </c>
      <c r="B145" s="56" t="n">
        <v>39888</v>
      </c>
      <c r="C145" s="57" t="s">
        <v>492</v>
      </c>
      <c r="D145" s="58" t="n">
        <v>150</v>
      </c>
      <c r="E145" s="58" t="n">
        <v>150</v>
      </c>
      <c r="F145" s="59" t="n">
        <v>250</v>
      </c>
      <c r="G145" s="54"/>
    </row>
    <row r="146" customFormat="false" ht="12" hidden="false" customHeight="true" outlineLevel="0" collapsed="false">
      <c r="A146" s="54" t="s">
        <v>493</v>
      </c>
      <c r="B146" s="56" t="n">
        <v>39919</v>
      </c>
      <c r="C146" s="57" t="s">
        <v>48</v>
      </c>
      <c r="D146" s="58" t="n">
        <v>200</v>
      </c>
      <c r="E146" s="58" t="n">
        <v>200</v>
      </c>
      <c r="F146" s="59" t="n">
        <v>300</v>
      </c>
      <c r="G146" s="54"/>
    </row>
    <row r="147" customFormat="false" ht="12" hidden="false" customHeight="true" outlineLevel="0" collapsed="false">
      <c r="A147" s="54" t="s">
        <v>494</v>
      </c>
      <c r="B147" s="56" t="n">
        <v>39949</v>
      </c>
      <c r="C147" s="57" t="s">
        <v>50</v>
      </c>
      <c r="D147" s="58" t="n">
        <v>300</v>
      </c>
      <c r="E147" s="58" t="n">
        <v>300</v>
      </c>
      <c r="F147" s="59" t="n">
        <v>350</v>
      </c>
      <c r="G147" s="54"/>
    </row>
    <row r="148" customFormat="false" ht="12" hidden="false" customHeight="true" outlineLevel="0" collapsed="false">
      <c r="A148" s="54" t="s">
        <v>490</v>
      </c>
      <c r="B148" s="56" t="n">
        <v>39980</v>
      </c>
      <c r="C148" s="57" t="s">
        <v>495</v>
      </c>
      <c r="D148" s="58" t="n">
        <v>400</v>
      </c>
      <c r="E148" s="58" t="n">
        <v>400</v>
      </c>
      <c r="F148" s="59" t="n">
        <v>400</v>
      </c>
      <c r="G148" s="54"/>
    </row>
    <row r="149" customFormat="false" ht="12" hidden="false" customHeight="true" outlineLevel="0" collapsed="false">
      <c r="A149" s="54" t="s">
        <v>496</v>
      </c>
      <c r="B149" s="56" t="n">
        <v>40010</v>
      </c>
      <c r="C149" s="57" t="s">
        <v>56</v>
      </c>
      <c r="D149" s="58" t="n">
        <v>160</v>
      </c>
      <c r="E149" s="58" t="n">
        <v>160</v>
      </c>
      <c r="F149" s="59" t="n">
        <v>170</v>
      </c>
      <c r="G149" s="54"/>
    </row>
    <row r="150" customFormat="false" ht="12" hidden="false" customHeight="true" outlineLevel="0" collapsed="false">
      <c r="A150" s="54" t="s">
        <v>497</v>
      </c>
      <c r="B150" s="56" t="n">
        <v>41137</v>
      </c>
      <c r="C150" s="57" t="s">
        <v>58</v>
      </c>
      <c r="D150" s="58" t="n">
        <v>155</v>
      </c>
      <c r="E150" s="58" t="n">
        <v>155</v>
      </c>
      <c r="F150" s="59" t="n">
        <v>160</v>
      </c>
      <c r="G150" s="54"/>
    </row>
    <row r="151" customFormat="false" ht="12" hidden="false" customHeight="true" outlineLevel="0" collapsed="false">
      <c r="A151" s="54" t="s">
        <v>498</v>
      </c>
      <c r="B151" s="56" t="n">
        <v>41168</v>
      </c>
      <c r="C151" s="57" t="s">
        <v>60</v>
      </c>
      <c r="D151" s="58" t="n">
        <v>200</v>
      </c>
      <c r="E151" s="58" t="n">
        <v>200</v>
      </c>
      <c r="F151" s="59" t="n">
        <v>200</v>
      </c>
      <c r="G151" s="54"/>
    </row>
    <row r="152" customFormat="false" ht="12" hidden="false" customHeight="true" outlineLevel="0" collapsed="false">
      <c r="A152" s="54" t="s">
        <v>499</v>
      </c>
      <c r="B152" s="56" t="n">
        <v>41198</v>
      </c>
      <c r="C152" s="57" t="s">
        <v>500</v>
      </c>
      <c r="D152" s="58" t="n">
        <v>180</v>
      </c>
      <c r="E152" s="58" t="n">
        <v>180</v>
      </c>
      <c r="F152" s="59" t="n">
        <v>180</v>
      </c>
      <c r="G152" s="54"/>
    </row>
    <row r="153" customFormat="false" ht="12" hidden="false" customHeight="true" outlineLevel="0" collapsed="false">
      <c r="A153" s="54" t="s">
        <v>501</v>
      </c>
      <c r="B153" s="56" t="n">
        <v>41229</v>
      </c>
      <c r="C153" s="57" t="s">
        <v>502</v>
      </c>
      <c r="D153" s="58" t="n">
        <v>160</v>
      </c>
      <c r="E153" s="58" t="n">
        <v>160</v>
      </c>
      <c r="F153" s="59" t="n">
        <v>160</v>
      </c>
      <c r="G153" s="54"/>
    </row>
    <row r="154" customFormat="false" ht="12" hidden="false" customHeight="true" outlineLevel="0" collapsed="false">
      <c r="A154" s="54" t="s">
        <v>503</v>
      </c>
      <c r="B154" s="67" t="n">
        <v>41259</v>
      </c>
      <c r="C154" s="57" t="s">
        <v>64</v>
      </c>
      <c r="D154" s="58" t="n">
        <v>200</v>
      </c>
      <c r="E154" s="58" t="n">
        <v>200</v>
      </c>
      <c r="F154" s="59" t="n">
        <v>200</v>
      </c>
      <c r="G154" s="54"/>
    </row>
    <row r="155" customFormat="false" ht="12" hidden="false" customHeight="true" outlineLevel="0" collapsed="false">
      <c r="A155" s="54" t="s">
        <v>503</v>
      </c>
      <c r="B155" s="67" t="s">
        <v>504</v>
      </c>
      <c r="C155" s="57" t="s">
        <v>66</v>
      </c>
      <c r="D155" s="58" t="n">
        <v>250</v>
      </c>
      <c r="E155" s="58" t="n">
        <v>250</v>
      </c>
      <c r="F155" s="59" t="n">
        <v>250</v>
      </c>
      <c r="G155" s="54"/>
    </row>
    <row r="156" customFormat="false" ht="12" hidden="false" customHeight="true" outlineLevel="0" collapsed="false">
      <c r="A156" s="54" t="s">
        <v>505</v>
      </c>
      <c r="B156" s="67" t="s">
        <v>506</v>
      </c>
      <c r="C156" s="68" t="s">
        <v>219</v>
      </c>
      <c r="D156" s="58" t="n">
        <v>500</v>
      </c>
      <c r="E156" s="58" t="n">
        <v>500</v>
      </c>
      <c r="F156" s="59" t="n">
        <v>530</v>
      </c>
      <c r="G156" s="54"/>
    </row>
    <row r="157" customFormat="false" ht="12" hidden="false" customHeight="true" outlineLevel="0" collapsed="false">
      <c r="A157" s="54" t="s">
        <v>507</v>
      </c>
      <c r="B157" s="67" t="s">
        <v>508</v>
      </c>
      <c r="C157" s="57" t="s">
        <v>104</v>
      </c>
      <c r="D157" s="58" t="n">
        <v>100</v>
      </c>
      <c r="E157" s="58" t="n">
        <v>100</v>
      </c>
      <c r="F157" s="59" t="n">
        <v>100</v>
      </c>
      <c r="G157" s="54"/>
    </row>
    <row r="158" customFormat="false" ht="12" hidden="false" customHeight="true" outlineLevel="0" collapsed="false">
      <c r="A158" s="54" t="s">
        <v>509</v>
      </c>
      <c r="B158" s="67" t="s">
        <v>510</v>
      </c>
      <c r="C158" s="57" t="s">
        <v>106</v>
      </c>
      <c r="D158" s="58" t="n">
        <v>100</v>
      </c>
      <c r="E158" s="58" t="n">
        <v>100</v>
      </c>
      <c r="F158" s="59" t="n">
        <v>130</v>
      </c>
      <c r="G158" s="54"/>
    </row>
    <row r="159" customFormat="false" ht="12" hidden="false" customHeight="true" outlineLevel="0" collapsed="false">
      <c r="A159" s="54" t="s">
        <v>490</v>
      </c>
      <c r="B159" s="67" t="s">
        <v>511</v>
      </c>
      <c r="C159" s="57" t="s">
        <v>512</v>
      </c>
      <c r="D159" s="58" t="n">
        <v>150</v>
      </c>
      <c r="E159" s="58" t="n">
        <v>150</v>
      </c>
      <c r="F159" s="59" t="n">
        <v>250</v>
      </c>
      <c r="G159" s="54"/>
    </row>
    <row r="160" customFormat="false" ht="12" hidden="false" customHeight="true" outlineLevel="0" collapsed="false">
      <c r="A160" s="54"/>
      <c r="B160" s="52" t="s">
        <v>513</v>
      </c>
      <c r="C160" s="52"/>
      <c r="D160" s="52"/>
      <c r="E160" s="57"/>
      <c r="F160" s="59"/>
      <c r="G160" s="54"/>
    </row>
    <row r="161" customFormat="false" ht="12" hidden="false" customHeight="true" outlineLevel="0" collapsed="false">
      <c r="A161" s="54" t="s">
        <v>318</v>
      </c>
      <c r="B161" s="56" t="n">
        <v>39830</v>
      </c>
      <c r="C161" s="57" t="s">
        <v>18</v>
      </c>
      <c r="D161" s="58" t="n">
        <v>100</v>
      </c>
      <c r="E161" s="58" t="n">
        <v>100</v>
      </c>
      <c r="F161" s="59" t="n">
        <v>100</v>
      </c>
      <c r="G161" s="54"/>
    </row>
    <row r="162" customFormat="false" ht="12" hidden="false" customHeight="true" outlineLevel="0" collapsed="false">
      <c r="A162" s="54" t="s">
        <v>318</v>
      </c>
      <c r="B162" s="56" t="n">
        <v>39861</v>
      </c>
      <c r="C162" s="57" t="s">
        <v>20</v>
      </c>
      <c r="D162" s="58" t="n">
        <v>100</v>
      </c>
      <c r="E162" s="58" t="n">
        <v>100</v>
      </c>
      <c r="F162" s="59" t="n">
        <v>180</v>
      </c>
      <c r="G162" s="54"/>
    </row>
    <row r="163" customFormat="false" ht="12" hidden="false" customHeight="true" outlineLevel="0" collapsed="false">
      <c r="A163" s="54"/>
      <c r="B163" s="52" t="s">
        <v>514</v>
      </c>
      <c r="C163" s="52"/>
      <c r="D163" s="52"/>
      <c r="E163" s="57"/>
      <c r="F163" s="59"/>
      <c r="G163" s="54"/>
    </row>
    <row r="164" customFormat="false" ht="12" hidden="false" customHeight="true" outlineLevel="0" collapsed="false">
      <c r="A164" s="54" t="s">
        <v>515</v>
      </c>
      <c r="B164" s="56" t="n">
        <v>40926</v>
      </c>
      <c r="C164" s="57" t="s">
        <v>516</v>
      </c>
      <c r="D164" s="58" t="n">
        <v>300</v>
      </c>
      <c r="E164" s="58" t="n">
        <v>300</v>
      </c>
      <c r="F164" s="59" t="n">
        <v>300</v>
      </c>
      <c r="G164" s="54"/>
    </row>
    <row r="165" customFormat="false" ht="12" hidden="false" customHeight="true" outlineLevel="0" collapsed="false">
      <c r="A165" s="54" t="s">
        <v>517</v>
      </c>
      <c r="B165" s="56" t="n">
        <v>40957</v>
      </c>
      <c r="C165" s="57" t="s">
        <v>518</v>
      </c>
      <c r="D165" s="58" t="n">
        <v>350</v>
      </c>
      <c r="E165" s="58" t="n">
        <v>350</v>
      </c>
      <c r="F165" s="59" t="n">
        <v>350</v>
      </c>
      <c r="G165" s="54"/>
    </row>
    <row r="166" customFormat="false" ht="12" hidden="false" customHeight="true" outlineLevel="0" collapsed="false">
      <c r="A166" s="54"/>
      <c r="B166" s="52" t="s">
        <v>519</v>
      </c>
      <c r="C166" s="52"/>
      <c r="D166" s="52"/>
      <c r="E166" s="57"/>
      <c r="F166" s="59"/>
      <c r="G166" s="54"/>
    </row>
    <row r="167" customFormat="false" ht="12" hidden="false" customHeight="true" outlineLevel="0" collapsed="false">
      <c r="A167" s="54" t="s">
        <v>520</v>
      </c>
      <c r="B167" s="56" t="n">
        <v>40927</v>
      </c>
      <c r="C167" s="57" t="s">
        <v>521</v>
      </c>
      <c r="D167" s="58" t="n">
        <v>180</v>
      </c>
      <c r="E167" s="58" t="n">
        <v>180</v>
      </c>
      <c r="F167" s="59" t="n">
        <v>180</v>
      </c>
      <c r="G167" s="54"/>
    </row>
    <row r="168" customFormat="false" ht="12" hidden="false" customHeight="true" outlineLevel="0" collapsed="false">
      <c r="A168" s="54"/>
      <c r="B168" s="56" t="n">
        <v>40958</v>
      </c>
      <c r="C168" s="57" t="s">
        <v>522</v>
      </c>
      <c r="D168" s="58" t="n">
        <v>180</v>
      </c>
      <c r="E168" s="58" t="n">
        <v>180</v>
      </c>
      <c r="F168" s="59" t="n">
        <v>180</v>
      </c>
      <c r="G168" s="54"/>
    </row>
    <row r="169" customFormat="false" ht="12" hidden="false" customHeight="true" outlineLevel="0" collapsed="false">
      <c r="A169" s="54" t="s">
        <v>523</v>
      </c>
      <c r="B169" s="56" t="n">
        <v>40987</v>
      </c>
      <c r="C169" s="57" t="s">
        <v>524</v>
      </c>
      <c r="D169" s="58" t="n">
        <v>180</v>
      </c>
      <c r="E169" s="58" t="n">
        <v>180</v>
      </c>
      <c r="F169" s="59" t="n">
        <v>180</v>
      </c>
      <c r="G169" s="54"/>
    </row>
    <row r="170" customFormat="false" ht="12" hidden="false" customHeight="true" outlineLevel="0" collapsed="false">
      <c r="A170" s="54" t="s">
        <v>523</v>
      </c>
      <c r="B170" s="56" t="n">
        <v>41018</v>
      </c>
      <c r="C170" s="57" t="s">
        <v>525</v>
      </c>
      <c r="D170" s="58" t="n">
        <v>180</v>
      </c>
      <c r="E170" s="58" t="n">
        <v>180</v>
      </c>
      <c r="F170" s="59" t="n">
        <v>180</v>
      </c>
      <c r="G170" s="54"/>
    </row>
    <row r="171" customFormat="false" ht="12" hidden="false" customHeight="true" outlineLevel="0" collapsed="false">
      <c r="A171" s="54" t="s">
        <v>526</v>
      </c>
      <c r="B171" s="56" t="n">
        <v>41048</v>
      </c>
      <c r="C171" s="57" t="s">
        <v>527</v>
      </c>
      <c r="D171" s="58" t="n">
        <v>180</v>
      </c>
      <c r="E171" s="58" t="n">
        <v>180</v>
      </c>
      <c r="F171" s="59" t="n">
        <v>180</v>
      </c>
      <c r="G171" s="54"/>
    </row>
    <row r="172" customFormat="false" ht="12" hidden="false" customHeight="true" outlineLevel="0" collapsed="false">
      <c r="A172" s="54" t="s">
        <v>526</v>
      </c>
      <c r="B172" s="56" t="n">
        <v>41079</v>
      </c>
      <c r="C172" s="57" t="s">
        <v>528</v>
      </c>
      <c r="D172" s="58" t="n">
        <v>180</v>
      </c>
      <c r="E172" s="58" t="n">
        <v>180</v>
      </c>
      <c r="F172" s="59" t="n">
        <v>180</v>
      </c>
      <c r="G172" s="54"/>
    </row>
    <row r="173" customFormat="false" ht="12" hidden="false" customHeight="true" outlineLevel="0" collapsed="false">
      <c r="A173" s="54"/>
      <c r="B173" s="56" t="n">
        <v>41109</v>
      </c>
      <c r="C173" s="57" t="s">
        <v>529</v>
      </c>
      <c r="D173" s="58" t="n">
        <v>180</v>
      </c>
      <c r="E173" s="58" t="n">
        <v>180</v>
      </c>
      <c r="F173" s="59" t="n">
        <v>180</v>
      </c>
      <c r="G173" s="54"/>
    </row>
    <row r="174" customFormat="false" ht="12" hidden="false" customHeight="true" outlineLevel="0" collapsed="false">
      <c r="A174" s="54" t="s">
        <v>530</v>
      </c>
      <c r="B174" s="56" t="n">
        <v>41140</v>
      </c>
      <c r="C174" s="57" t="s">
        <v>531</v>
      </c>
      <c r="D174" s="58" t="n">
        <v>180</v>
      </c>
      <c r="E174" s="58" t="n">
        <v>180</v>
      </c>
      <c r="F174" s="59" t="n">
        <v>180</v>
      </c>
      <c r="G174" s="54"/>
    </row>
    <row r="175" customFormat="false" ht="12" hidden="false" customHeight="true" outlineLevel="0" collapsed="false">
      <c r="A175" s="54" t="s">
        <v>532</v>
      </c>
      <c r="B175" s="61" t="s">
        <v>533</v>
      </c>
      <c r="C175" s="57" t="s">
        <v>534</v>
      </c>
      <c r="D175" s="58" t="n">
        <v>180</v>
      </c>
      <c r="E175" s="58" t="n">
        <v>180</v>
      </c>
      <c r="F175" s="59" t="n">
        <v>180</v>
      </c>
      <c r="G175" s="54"/>
    </row>
    <row r="176" customFormat="false" ht="12" hidden="false" customHeight="true" outlineLevel="0" collapsed="false">
      <c r="A176" s="54" t="s">
        <v>535</v>
      </c>
      <c r="B176" s="61" t="s">
        <v>536</v>
      </c>
      <c r="C176" s="57" t="s">
        <v>537</v>
      </c>
      <c r="D176" s="58" t="n">
        <v>190</v>
      </c>
      <c r="E176" s="58" t="n">
        <v>190</v>
      </c>
      <c r="F176" s="59" t="n">
        <v>190</v>
      </c>
      <c r="G176" s="54"/>
    </row>
    <row r="177" customFormat="false" ht="12" hidden="false" customHeight="true" outlineLevel="0" collapsed="false">
      <c r="A177" s="54"/>
      <c r="B177" s="61" t="s">
        <v>538</v>
      </c>
      <c r="C177" s="57" t="s">
        <v>539</v>
      </c>
      <c r="D177" s="58"/>
      <c r="E177" s="58" t="s">
        <v>361</v>
      </c>
      <c r="F177" s="59" t="n">
        <v>180</v>
      </c>
      <c r="G177" s="54"/>
    </row>
    <row r="178" customFormat="false" ht="12" hidden="false" customHeight="true" outlineLevel="0" collapsed="false">
      <c r="A178" s="54"/>
      <c r="B178" s="52" t="s">
        <v>540</v>
      </c>
      <c r="C178" s="52"/>
      <c r="D178" s="52"/>
      <c r="E178" s="57"/>
      <c r="F178" s="59"/>
      <c r="G178" s="54"/>
    </row>
    <row r="179" customFormat="false" ht="12" hidden="false" customHeight="true" outlineLevel="0" collapsed="false">
      <c r="A179" s="54"/>
      <c r="B179" s="64" t="s">
        <v>541</v>
      </c>
      <c r="C179" s="69" t="s">
        <v>542</v>
      </c>
      <c r="D179" s="58" t="n">
        <v>150</v>
      </c>
      <c r="E179" s="58" t="n">
        <v>150</v>
      </c>
      <c r="F179" s="59" t="n">
        <v>180</v>
      </c>
      <c r="G179" s="54"/>
    </row>
    <row r="180" customFormat="false" ht="12" hidden="false" customHeight="true" outlineLevel="0" collapsed="false">
      <c r="A180" s="54"/>
      <c r="B180" s="64" t="s">
        <v>543</v>
      </c>
      <c r="C180" s="62" t="s">
        <v>544</v>
      </c>
      <c r="D180" s="58" t="n">
        <v>150</v>
      </c>
      <c r="E180" s="58" t="n">
        <v>150</v>
      </c>
      <c r="F180" s="59" t="n">
        <v>180</v>
      </c>
      <c r="G180" s="54"/>
    </row>
    <row r="181" customFormat="false" ht="12" hidden="false" customHeight="true" outlineLevel="0" collapsed="false">
      <c r="A181" s="54"/>
      <c r="B181" s="64" t="s">
        <v>545</v>
      </c>
      <c r="C181" s="62" t="s">
        <v>546</v>
      </c>
      <c r="D181" s="58" t="n">
        <v>150</v>
      </c>
      <c r="E181" s="58" t="n">
        <v>150</v>
      </c>
      <c r="F181" s="59" t="n">
        <v>180</v>
      </c>
      <c r="G181" s="54"/>
    </row>
    <row r="182" customFormat="false" ht="12" hidden="false" customHeight="true" outlineLevel="0" collapsed="false">
      <c r="A182" s="54" t="s">
        <v>547</v>
      </c>
      <c r="B182" s="61" t="s">
        <v>548</v>
      </c>
      <c r="C182" s="62" t="s">
        <v>549</v>
      </c>
      <c r="D182" s="58" t="n">
        <v>120</v>
      </c>
      <c r="E182" s="58" t="n">
        <v>120</v>
      </c>
      <c r="F182" s="59" t="n">
        <v>130</v>
      </c>
      <c r="G182" s="54"/>
    </row>
    <row r="183" customFormat="false" ht="12" hidden="false" customHeight="true" outlineLevel="0" collapsed="false">
      <c r="A183" s="54" t="s">
        <v>547</v>
      </c>
      <c r="B183" s="61" t="s">
        <v>550</v>
      </c>
      <c r="C183" s="62" t="s">
        <v>551</v>
      </c>
      <c r="D183" s="58" t="n">
        <v>120</v>
      </c>
      <c r="E183" s="58" t="n">
        <v>120</v>
      </c>
      <c r="F183" s="59" t="n">
        <v>130</v>
      </c>
      <c r="G183" s="54"/>
    </row>
    <row r="184" customFormat="false" ht="12" hidden="false" customHeight="true" outlineLevel="0" collapsed="false">
      <c r="A184" s="54" t="s">
        <v>552</v>
      </c>
      <c r="B184" s="61" t="s">
        <v>553</v>
      </c>
      <c r="C184" s="62" t="s">
        <v>246</v>
      </c>
      <c r="D184" s="58" t="n">
        <v>150</v>
      </c>
      <c r="E184" s="58" t="n">
        <v>150</v>
      </c>
      <c r="F184" s="59" t="n">
        <v>160</v>
      </c>
      <c r="G184" s="54"/>
    </row>
    <row r="185" customFormat="false" ht="12" hidden="false" customHeight="true" outlineLevel="0" collapsed="false">
      <c r="A185" s="54" t="s">
        <v>552</v>
      </c>
      <c r="B185" s="61" t="s">
        <v>554</v>
      </c>
      <c r="C185" s="62" t="s">
        <v>247</v>
      </c>
      <c r="D185" s="58" t="n">
        <v>150</v>
      </c>
      <c r="E185" s="58" t="n">
        <v>150</v>
      </c>
      <c r="F185" s="59" t="n">
        <v>160</v>
      </c>
      <c r="G185" s="54"/>
    </row>
    <row r="186" customFormat="false" ht="12" hidden="false" customHeight="true" outlineLevel="0" collapsed="false">
      <c r="A186" s="54" t="s">
        <v>552</v>
      </c>
      <c r="B186" s="61" t="s">
        <v>555</v>
      </c>
      <c r="C186" s="62" t="s">
        <v>248</v>
      </c>
      <c r="D186" s="58" t="n">
        <v>250</v>
      </c>
      <c r="E186" s="58" t="n">
        <v>250</v>
      </c>
      <c r="F186" s="59" t="n">
        <v>250</v>
      </c>
      <c r="G186" s="54"/>
    </row>
    <row r="187" customFormat="false" ht="12" hidden="false" customHeight="true" outlineLevel="0" collapsed="false">
      <c r="A187" s="54" t="s">
        <v>556</v>
      </c>
      <c r="B187" s="61" t="s">
        <v>557</v>
      </c>
      <c r="C187" s="62" t="s">
        <v>249</v>
      </c>
      <c r="D187" s="58" t="n">
        <v>290</v>
      </c>
      <c r="E187" s="58" t="n">
        <v>290</v>
      </c>
      <c r="F187" s="59" t="n">
        <v>300</v>
      </c>
      <c r="G187" s="54"/>
    </row>
    <row r="188" customFormat="false" ht="12" hidden="false" customHeight="true" outlineLevel="0" collapsed="false">
      <c r="A188" s="54" t="s">
        <v>556</v>
      </c>
      <c r="B188" s="61" t="s">
        <v>558</v>
      </c>
      <c r="C188" s="62" t="s">
        <v>559</v>
      </c>
      <c r="D188" s="58" t="n">
        <v>120</v>
      </c>
      <c r="E188" s="58" t="n">
        <v>120</v>
      </c>
      <c r="F188" s="59" t="n">
        <v>130</v>
      </c>
      <c r="G188" s="54"/>
    </row>
    <row r="189" customFormat="false" ht="12" hidden="false" customHeight="true" outlineLevel="0" collapsed="false">
      <c r="A189" s="54" t="s">
        <v>560</v>
      </c>
      <c r="B189" s="61" t="s">
        <v>561</v>
      </c>
      <c r="C189" s="62" t="s">
        <v>562</v>
      </c>
      <c r="D189" s="58" t="n">
        <v>250</v>
      </c>
      <c r="E189" s="58" t="n">
        <v>250</v>
      </c>
      <c r="F189" s="59" t="n">
        <v>250</v>
      </c>
      <c r="G189" s="54"/>
    </row>
    <row r="190" customFormat="false" ht="12" hidden="false" customHeight="true" outlineLevel="0" collapsed="false">
      <c r="A190" s="54" t="s">
        <v>563</v>
      </c>
      <c r="B190" s="61" t="s">
        <v>564</v>
      </c>
      <c r="C190" s="62" t="s">
        <v>565</v>
      </c>
      <c r="D190" s="58" t="n">
        <v>250</v>
      </c>
      <c r="E190" s="58" t="n">
        <v>250</v>
      </c>
      <c r="F190" s="59" t="n">
        <v>270</v>
      </c>
      <c r="G190" s="54"/>
    </row>
    <row r="191" customFormat="false" ht="12" hidden="false" customHeight="true" outlineLevel="0" collapsed="false">
      <c r="A191" s="54" t="s">
        <v>563</v>
      </c>
      <c r="B191" s="61" t="s">
        <v>566</v>
      </c>
      <c r="C191" s="62" t="s">
        <v>567</v>
      </c>
      <c r="D191" s="58" t="n">
        <v>200</v>
      </c>
      <c r="E191" s="58" t="n">
        <v>200</v>
      </c>
      <c r="F191" s="59" t="n">
        <v>200</v>
      </c>
      <c r="G191" s="54"/>
    </row>
    <row r="192" customFormat="false" ht="12" hidden="false" customHeight="true" outlineLevel="0" collapsed="false">
      <c r="A192" s="54"/>
      <c r="B192" s="52" t="s">
        <v>568</v>
      </c>
      <c r="C192" s="52"/>
      <c r="D192" s="52"/>
      <c r="E192" s="57"/>
      <c r="F192" s="59"/>
      <c r="G192" s="54"/>
    </row>
    <row r="193" customFormat="false" ht="12" hidden="false" customHeight="true" outlineLevel="0" collapsed="false">
      <c r="A193" s="54" t="s">
        <v>328</v>
      </c>
      <c r="B193" s="56" t="n">
        <v>40929</v>
      </c>
      <c r="C193" s="57" t="s">
        <v>130</v>
      </c>
      <c r="D193" s="58" t="n">
        <v>100</v>
      </c>
      <c r="E193" s="58" t="n">
        <v>100</v>
      </c>
      <c r="F193" s="59" t="n">
        <v>100</v>
      </c>
      <c r="G193" s="54"/>
    </row>
    <row r="194" customFormat="false" ht="12" hidden="false" customHeight="true" outlineLevel="0" collapsed="false">
      <c r="A194" s="54" t="s">
        <v>569</v>
      </c>
      <c r="B194" s="56" t="n">
        <v>40960</v>
      </c>
      <c r="C194" s="57" t="s">
        <v>570</v>
      </c>
      <c r="D194" s="58" t="n">
        <v>200</v>
      </c>
      <c r="E194" s="58" t="n">
        <v>200</v>
      </c>
      <c r="F194" s="59" t="n">
        <v>280</v>
      </c>
      <c r="G194" s="54"/>
    </row>
    <row r="195" customFormat="false" ht="12" hidden="false" customHeight="true" outlineLevel="0" collapsed="false">
      <c r="A195" s="54" t="s">
        <v>571</v>
      </c>
      <c r="B195" s="56" t="n">
        <v>40989</v>
      </c>
      <c r="C195" s="57" t="s">
        <v>134</v>
      </c>
      <c r="D195" s="58" t="n">
        <v>200</v>
      </c>
      <c r="E195" s="58" t="n">
        <v>200</v>
      </c>
      <c r="F195" s="59" t="n">
        <v>230</v>
      </c>
      <c r="G195" s="54"/>
    </row>
    <row r="196" customFormat="false" ht="12" hidden="false" customHeight="true" outlineLevel="0" collapsed="false">
      <c r="A196" s="54" t="s">
        <v>572</v>
      </c>
      <c r="B196" s="56" t="n">
        <v>41020</v>
      </c>
      <c r="C196" s="57" t="s">
        <v>136</v>
      </c>
      <c r="D196" s="58" t="n">
        <v>300</v>
      </c>
      <c r="E196" s="58" t="n">
        <v>300</v>
      </c>
      <c r="F196" s="59" t="n">
        <v>350</v>
      </c>
      <c r="G196" s="54"/>
    </row>
    <row r="197" customFormat="false" ht="12" hidden="false" customHeight="true" outlineLevel="0" collapsed="false">
      <c r="A197" s="54" t="s">
        <v>573</v>
      </c>
      <c r="B197" s="56" t="n">
        <v>41050</v>
      </c>
      <c r="C197" s="57" t="s">
        <v>574</v>
      </c>
      <c r="D197" s="58" t="n">
        <v>250</v>
      </c>
      <c r="E197" s="58" t="n">
        <v>250</v>
      </c>
      <c r="F197" s="59" t="n">
        <v>270</v>
      </c>
      <c r="G197" s="54"/>
    </row>
    <row r="198" customFormat="false" ht="12" hidden="false" customHeight="true" outlineLevel="0" collapsed="false">
      <c r="A198" s="54" t="s">
        <v>575</v>
      </c>
      <c r="B198" s="56" t="n">
        <v>41081</v>
      </c>
      <c r="C198" s="62" t="s">
        <v>576</v>
      </c>
      <c r="D198" s="58" t="n">
        <v>200</v>
      </c>
      <c r="E198" s="58" t="n">
        <v>200</v>
      </c>
      <c r="F198" s="59" t="n">
        <v>200</v>
      </c>
      <c r="G198" s="54"/>
    </row>
    <row r="199" customFormat="false" ht="12" hidden="false" customHeight="true" outlineLevel="0" collapsed="false">
      <c r="A199" s="54" t="s">
        <v>577</v>
      </c>
      <c r="B199" s="56" t="n">
        <v>41111</v>
      </c>
      <c r="C199" s="62" t="s">
        <v>255</v>
      </c>
      <c r="D199" s="58" t="n">
        <v>250</v>
      </c>
      <c r="E199" s="58" t="n">
        <v>250</v>
      </c>
      <c r="F199" s="59" t="n">
        <v>260</v>
      </c>
      <c r="G199" s="54"/>
    </row>
    <row r="200" customFormat="false" ht="12" hidden="false" customHeight="true" outlineLevel="0" collapsed="false">
      <c r="A200" s="54" t="s">
        <v>578</v>
      </c>
      <c r="B200" s="56" t="n">
        <v>41142</v>
      </c>
      <c r="C200" s="62" t="s">
        <v>579</v>
      </c>
      <c r="D200" s="58" t="n">
        <v>200</v>
      </c>
      <c r="E200" s="58" t="n">
        <v>200</v>
      </c>
      <c r="F200" s="59" t="n">
        <v>230</v>
      </c>
      <c r="G200" s="54"/>
    </row>
    <row r="201" customFormat="false" ht="12" hidden="false" customHeight="true" outlineLevel="0" collapsed="false">
      <c r="A201" s="54" t="s">
        <v>580</v>
      </c>
      <c r="B201" s="56" t="n">
        <v>41173</v>
      </c>
      <c r="C201" s="62" t="s">
        <v>257</v>
      </c>
      <c r="D201" s="58" t="n">
        <v>250</v>
      </c>
      <c r="E201" s="58" t="n">
        <v>250</v>
      </c>
      <c r="F201" s="59" t="n">
        <v>260</v>
      </c>
      <c r="G201" s="54"/>
    </row>
    <row r="202" customFormat="false" ht="12" hidden="false" customHeight="true" outlineLevel="0" collapsed="false">
      <c r="A202" s="54" t="s">
        <v>581</v>
      </c>
      <c r="B202" s="56" t="n">
        <v>41203</v>
      </c>
      <c r="C202" s="62" t="s">
        <v>258</v>
      </c>
      <c r="D202" s="58" t="n">
        <v>250</v>
      </c>
      <c r="E202" s="58" t="n">
        <v>250</v>
      </c>
      <c r="F202" s="59" t="n">
        <v>250</v>
      </c>
      <c r="G202" s="54"/>
    </row>
    <row r="203" customFormat="false" ht="12" hidden="false" customHeight="true" outlineLevel="0" collapsed="false">
      <c r="A203" s="54"/>
      <c r="B203" s="56" t="n">
        <v>41234</v>
      </c>
      <c r="C203" s="62" t="s">
        <v>263</v>
      </c>
      <c r="D203" s="58" t="n">
        <v>200</v>
      </c>
      <c r="E203" s="58" t="n">
        <v>200</v>
      </c>
      <c r="F203" s="59" t="n">
        <v>250</v>
      </c>
      <c r="G203" s="54"/>
    </row>
    <row r="204" customFormat="false" ht="12" hidden="false" customHeight="true" outlineLevel="0" collapsed="false">
      <c r="A204" s="54" t="s">
        <v>582</v>
      </c>
      <c r="B204" s="56" t="n">
        <v>41264</v>
      </c>
      <c r="C204" s="62" t="s">
        <v>264</v>
      </c>
      <c r="D204" s="58" t="n">
        <v>200</v>
      </c>
      <c r="E204" s="58" t="n">
        <v>200</v>
      </c>
      <c r="F204" s="59" t="n">
        <v>280</v>
      </c>
      <c r="G204" s="54"/>
    </row>
    <row r="205" customFormat="false" ht="12" hidden="false" customHeight="true" outlineLevel="0" collapsed="false">
      <c r="A205" s="54" t="s">
        <v>583</v>
      </c>
      <c r="B205" s="67" t="s">
        <v>584</v>
      </c>
      <c r="C205" s="62" t="s">
        <v>265</v>
      </c>
      <c r="D205" s="58" t="n">
        <v>300</v>
      </c>
      <c r="E205" s="58" t="n">
        <v>300</v>
      </c>
      <c r="F205" s="59" t="n">
        <v>330</v>
      </c>
      <c r="G205" s="54"/>
    </row>
    <row r="206" customFormat="false" ht="12" hidden="false" customHeight="true" outlineLevel="0" collapsed="false">
      <c r="A206" s="54" t="s">
        <v>585</v>
      </c>
      <c r="B206" s="67" t="s">
        <v>586</v>
      </c>
      <c r="C206" s="62" t="s">
        <v>266</v>
      </c>
      <c r="D206" s="58" t="n">
        <v>300</v>
      </c>
      <c r="E206" s="58" t="n">
        <v>300</v>
      </c>
      <c r="F206" s="59" t="n">
        <v>330</v>
      </c>
      <c r="G206" s="54"/>
    </row>
    <row r="207" customFormat="false" ht="12" hidden="false" customHeight="true" outlineLevel="0" collapsed="false">
      <c r="A207" s="54" t="s">
        <v>587</v>
      </c>
      <c r="B207" s="67" t="s">
        <v>588</v>
      </c>
      <c r="C207" s="62" t="s">
        <v>267</v>
      </c>
      <c r="D207" s="58" t="n">
        <v>300</v>
      </c>
      <c r="E207" s="58" t="n">
        <v>300</v>
      </c>
      <c r="F207" s="59" t="n">
        <v>330</v>
      </c>
      <c r="G207" s="54"/>
    </row>
    <row r="208" customFormat="false" ht="12" hidden="false" customHeight="true" outlineLevel="0" collapsed="false">
      <c r="A208" s="54" t="s">
        <v>589</v>
      </c>
      <c r="B208" s="67" t="s">
        <v>590</v>
      </c>
      <c r="C208" s="62" t="s">
        <v>269</v>
      </c>
      <c r="D208" s="58" t="n">
        <v>200</v>
      </c>
      <c r="E208" s="58" t="n">
        <v>200</v>
      </c>
      <c r="F208" s="59" t="n">
        <v>220</v>
      </c>
      <c r="G208" s="54"/>
    </row>
    <row r="209" customFormat="false" ht="12" hidden="false" customHeight="true" outlineLevel="0" collapsed="false">
      <c r="A209" s="54" t="s">
        <v>589</v>
      </c>
      <c r="B209" s="67" t="s">
        <v>591</v>
      </c>
      <c r="C209" s="62" t="s">
        <v>592</v>
      </c>
      <c r="D209" s="58" t="n">
        <v>150</v>
      </c>
      <c r="E209" s="58" t="n">
        <v>150</v>
      </c>
      <c r="F209" s="59" t="n">
        <v>200</v>
      </c>
      <c r="G209" s="54"/>
    </row>
    <row r="210" customFormat="false" ht="12" hidden="false" customHeight="true" outlineLevel="0" collapsed="false">
      <c r="A210" s="54" t="s">
        <v>593</v>
      </c>
      <c r="B210" s="67" t="s">
        <v>594</v>
      </c>
      <c r="C210" s="62" t="s">
        <v>595</v>
      </c>
      <c r="D210" s="58" t="n">
        <v>350</v>
      </c>
      <c r="E210" s="58" t="n">
        <v>350</v>
      </c>
      <c r="F210" s="59" t="n">
        <v>380</v>
      </c>
      <c r="G210" s="54"/>
    </row>
    <row r="211" customFormat="false" ht="12" hidden="false" customHeight="true" outlineLevel="0" collapsed="false">
      <c r="A211" s="54" t="s">
        <v>593</v>
      </c>
      <c r="B211" s="61" t="s">
        <v>596</v>
      </c>
      <c r="C211" s="57" t="s">
        <v>597</v>
      </c>
      <c r="D211" s="58" t="n">
        <v>240</v>
      </c>
      <c r="E211" s="58" t="n">
        <v>240</v>
      </c>
      <c r="F211" s="59" t="n">
        <v>270</v>
      </c>
      <c r="G211" s="54"/>
    </row>
    <row r="212" customFormat="false" ht="12" hidden="false" customHeight="true" outlineLevel="0" collapsed="false">
      <c r="A212" s="54" t="s">
        <v>598</v>
      </c>
      <c r="B212" s="61" t="s">
        <v>599</v>
      </c>
      <c r="C212" s="57" t="s">
        <v>600</v>
      </c>
      <c r="D212" s="58" t="n">
        <v>260</v>
      </c>
      <c r="E212" s="58" t="n">
        <v>260</v>
      </c>
      <c r="F212" s="59" t="n">
        <v>280</v>
      </c>
      <c r="G212" s="54"/>
    </row>
    <row r="213" customFormat="false" ht="12" hidden="false" customHeight="true" outlineLevel="0" collapsed="false">
      <c r="A213" s="54" t="s">
        <v>601</v>
      </c>
      <c r="B213" s="61" t="s">
        <v>602</v>
      </c>
      <c r="C213" s="57" t="s">
        <v>603</v>
      </c>
      <c r="D213" s="58" t="n">
        <v>370</v>
      </c>
      <c r="E213" s="58" t="n">
        <v>370</v>
      </c>
      <c r="F213" s="59" t="n">
        <v>400</v>
      </c>
      <c r="G213" s="54"/>
    </row>
    <row r="214" customFormat="false" ht="12" hidden="false" customHeight="true" outlineLevel="0" collapsed="false">
      <c r="A214" s="54"/>
      <c r="B214" s="70" t="s">
        <v>604</v>
      </c>
      <c r="C214" s="62" t="s">
        <v>605</v>
      </c>
      <c r="D214" s="58"/>
      <c r="E214" s="58" t="s">
        <v>361</v>
      </c>
      <c r="F214" s="59" t="n">
        <v>250</v>
      </c>
      <c r="G214" s="54"/>
    </row>
    <row r="215" customFormat="false" ht="12" hidden="false" customHeight="true" outlineLevel="0" collapsed="false">
      <c r="A215" s="54"/>
      <c r="B215" s="71" t="s">
        <v>606</v>
      </c>
      <c r="C215" s="72" t="s">
        <v>607</v>
      </c>
      <c r="D215" s="73"/>
      <c r="E215" s="73" t="s">
        <v>361</v>
      </c>
      <c r="F215" s="59" t="n">
        <v>220</v>
      </c>
      <c r="G215" s="54"/>
    </row>
    <row r="216" customFormat="false" ht="12" hidden="false" customHeight="true" outlineLevel="0" collapsed="false">
      <c r="A216" s="54"/>
      <c r="B216" s="70" t="s">
        <v>608</v>
      </c>
      <c r="C216" s="62" t="s">
        <v>609</v>
      </c>
      <c r="D216" s="74" t="n">
        <v>120</v>
      </c>
      <c r="E216" s="73" t="s">
        <v>361</v>
      </c>
      <c r="F216" s="59" t="n">
        <v>120</v>
      </c>
      <c r="G216" s="54"/>
    </row>
    <row r="217" customFormat="false" ht="12" hidden="false" customHeight="true" outlineLevel="0" collapsed="false">
      <c r="A217" s="54"/>
      <c r="B217" s="70" t="s">
        <v>610</v>
      </c>
      <c r="C217" s="62" t="s">
        <v>611</v>
      </c>
      <c r="D217" s="74" t="n">
        <v>230</v>
      </c>
      <c r="E217" s="73" t="s">
        <v>361</v>
      </c>
      <c r="F217" s="59" t="n">
        <v>230</v>
      </c>
      <c r="G217" s="54"/>
    </row>
    <row r="218" customFormat="false" ht="12" hidden="false" customHeight="true" outlineLevel="0" collapsed="false">
      <c r="A218" s="54"/>
      <c r="B218" s="70" t="s">
        <v>612</v>
      </c>
      <c r="C218" s="62" t="s">
        <v>613</v>
      </c>
      <c r="D218" s="74" t="n">
        <v>780</v>
      </c>
      <c r="E218" s="73" t="s">
        <v>361</v>
      </c>
      <c r="F218" s="59" t="n">
        <v>780</v>
      </c>
      <c r="G218" s="54"/>
    </row>
    <row r="219" customFormat="false" ht="12" hidden="false" customHeight="true" outlineLevel="0" collapsed="false">
      <c r="A219" s="54"/>
      <c r="B219" s="70" t="s">
        <v>614</v>
      </c>
      <c r="C219" s="62" t="s">
        <v>615</v>
      </c>
      <c r="D219" s="74" t="n">
        <v>1170</v>
      </c>
      <c r="E219" s="73" t="s">
        <v>361</v>
      </c>
      <c r="F219" s="59" t="n">
        <v>1170</v>
      </c>
      <c r="G219" s="54"/>
    </row>
    <row r="220" customFormat="false" ht="12" hidden="false" customHeight="true" outlineLevel="0" collapsed="false">
      <c r="A220" s="54"/>
      <c r="B220" s="70" t="s">
        <v>616</v>
      </c>
      <c r="C220" s="62" t="s">
        <v>617</v>
      </c>
      <c r="D220" s="74" t="n">
        <v>300</v>
      </c>
      <c r="E220" s="73" t="s">
        <v>361</v>
      </c>
      <c r="F220" s="59" t="n">
        <v>300</v>
      </c>
      <c r="G220" s="54"/>
    </row>
    <row r="221" customFormat="false" ht="12" hidden="false" customHeight="true" outlineLevel="0" collapsed="false">
      <c r="A221" s="54"/>
      <c r="B221" s="70" t="s">
        <v>618</v>
      </c>
      <c r="C221" s="62" t="s">
        <v>619</v>
      </c>
      <c r="D221" s="74" t="n">
        <v>280</v>
      </c>
      <c r="E221" s="73" t="s">
        <v>361</v>
      </c>
      <c r="F221" s="59" t="n">
        <v>280</v>
      </c>
      <c r="G221" s="54"/>
    </row>
    <row r="222" customFormat="false" ht="12" hidden="false" customHeight="true" outlineLevel="0" collapsed="false">
      <c r="A222" s="54"/>
      <c r="B222" s="70" t="s">
        <v>620</v>
      </c>
      <c r="C222" s="62" t="s">
        <v>621</v>
      </c>
      <c r="D222" s="74" t="n">
        <v>470</v>
      </c>
      <c r="E222" s="73" t="s">
        <v>361</v>
      </c>
      <c r="F222" s="59" t="n">
        <v>470</v>
      </c>
      <c r="G222" s="54"/>
    </row>
    <row r="223" customFormat="false" ht="12" hidden="false" customHeight="true" outlineLevel="0" collapsed="false">
      <c r="A223" s="54"/>
      <c r="B223" s="75" t="s">
        <v>622</v>
      </c>
      <c r="C223" s="75"/>
      <c r="D223" s="75"/>
      <c r="E223" s="52"/>
      <c r="F223" s="59"/>
      <c r="G223" s="54"/>
    </row>
    <row r="224" customFormat="false" ht="12" hidden="false" customHeight="true" outlineLevel="0" collapsed="false">
      <c r="A224" s="54" t="s">
        <v>623</v>
      </c>
      <c r="B224" s="67" t="n">
        <v>40930</v>
      </c>
      <c r="C224" s="57" t="s">
        <v>624</v>
      </c>
      <c r="D224" s="58" t="n">
        <v>1050</v>
      </c>
      <c r="E224" s="58" t="n">
        <v>1900</v>
      </c>
      <c r="F224" s="59" t="n">
        <v>1900</v>
      </c>
      <c r="G224" s="54"/>
    </row>
    <row r="225" customFormat="false" ht="12" hidden="false" customHeight="true" outlineLevel="0" collapsed="false">
      <c r="A225" s="54"/>
      <c r="B225" s="67" t="n">
        <v>40961</v>
      </c>
      <c r="C225" s="57" t="s">
        <v>625</v>
      </c>
      <c r="D225" s="58" t="n">
        <v>1000</v>
      </c>
      <c r="E225" s="58" t="n">
        <v>1000</v>
      </c>
      <c r="F225" s="59" t="n">
        <v>1200</v>
      </c>
      <c r="G225" s="54"/>
    </row>
    <row r="226" customFormat="false" ht="12" hidden="false" customHeight="true" outlineLevel="0" collapsed="false">
      <c r="A226" s="54"/>
      <c r="B226" s="67"/>
      <c r="C226" s="57"/>
      <c r="D226" s="58"/>
      <c r="E226" s="58"/>
      <c r="F226" s="59"/>
      <c r="G226" s="54"/>
    </row>
    <row r="227" customFormat="false" ht="24" hidden="false" customHeight="true" outlineLevel="0" collapsed="false">
      <c r="A227" s="54" t="s">
        <v>626</v>
      </c>
      <c r="B227" s="67" t="n">
        <v>23</v>
      </c>
      <c r="C227" s="57" t="s">
        <v>627</v>
      </c>
      <c r="D227" s="58"/>
      <c r="E227" s="58"/>
      <c r="F227" s="59"/>
      <c r="G227" s="54"/>
    </row>
    <row r="228" customFormat="false" ht="12" hidden="false" customHeight="true" outlineLevel="0" collapsed="false">
      <c r="C228" s="76"/>
    </row>
    <row r="229" customFormat="false" ht="12" hidden="false" customHeight="true" outlineLevel="0" collapsed="false">
      <c r="C229" s="77" t="s">
        <v>628</v>
      </c>
    </row>
    <row r="230" customFormat="false" ht="12" hidden="false" customHeight="true" outlineLevel="0" collapsed="false">
      <c r="C230" s="77"/>
    </row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>
      <c r="C234" s="46"/>
    </row>
  </sheetData>
  <mergeCells count="32">
    <mergeCell ref="B1:F1"/>
    <mergeCell ref="B2:F2"/>
    <mergeCell ref="B3:F3"/>
    <mergeCell ref="B4:F4"/>
    <mergeCell ref="B5:F5"/>
    <mergeCell ref="B7:D7"/>
    <mergeCell ref="B8:D9"/>
    <mergeCell ref="B10:F11"/>
    <mergeCell ref="A12:A13"/>
    <mergeCell ref="B12:C12"/>
    <mergeCell ref="B13:C13"/>
    <mergeCell ref="B21:D21"/>
    <mergeCell ref="B29:D29"/>
    <mergeCell ref="B49:D49"/>
    <mergeCell ref="B52:D52"/>
    <mergeCell ref="B55:D55"/>
    <mergeCell ref="B81:D81"/>
    <mergeCell ref="B86:D86"/>
    <mergeCell ref="B88:D88"/>
    <mergeCell ref="B99:D99"/>
    <mergeCell ref="B110:D110"/>
    <mergeCell ref="B112:D112"/>
    <mergeCell ref="B131:D131"/>
    <mergeCell ref="B134:D134"/>
    <mergeCell ref="B140:D140"/>
    <mergeCell ref="B142:D142"/>
    <mergeCell ref="B160:D160"/>
    <mergeCell ref="B163:D163"/>
    <mergeCell ref="B166:D166"/>
    <mergeCell ref="B178:D178"/>
    <mergeCell ref="B192:D192"/>
    <mergeCell ref="B223:D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8:J19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78" width="3.42"/>
    <col collapsed="false" customWidth="true" hidden="false" outlineLevel="0" max="3" min="3" style="78" width="57.99"/>
    <col collapsed="false" customWidth="true" hidden="true" outlineLevel="0" max="4" min="4" style="78" width="16.84"/>
    <col collapsed="false" customWidth="true" hidden="true" outlineLevel="0" max="5" min="5" style="79" width="8.56"/>
    <col collapsed="false" customWidth="false" hidden="true" outlineLevel="0" max="6" min="6" style="79" width="9.14"/>
    <col collapsed="false" customWidth="true" hidden="false" outlineLevel="0" max="7" min="7" style="79" width="6.99"/>
    <col collapsed="false" customWidth="false" hidden="false" outlineLevel="0" max="257" min="8" style="78" width="9.14"/>
  </cols>
  <sheetData>
    <row r="1" customFormat="false" ht="12" hidden="false" customHeight="true" outlineLevel="0" collapsed="false">
      <c r="B1" s="48" t="s">
        <v>629</v>
      </c>
      <c r="C1" s="48"/>
      <c r="D1" s="48"/>
      <c r="E1" s="48"/>
      <c r="F1" s="48"/>
      <c r="G1" s="48"/>
    </row>
    <row r="2" customFormat="false" ht="12" hidden="false" customHeight="true" outlineLevel="0" collapsed="false">
      <c r="B2" s="48" t="s">
        <v>630</v>
      </c>
      <c r="C2" s="48"/>
      <c r="D2" s="48"/>
      <c r="E2" s="48"/>
      <c r="F2" s="48"/>
      <c r="G2" s="48"/>
    </row>
    <row r="3" customFormat="false" ht="12" hidden="false" customHeight="true" outlineLevel="0" collapsed="false">
      <c r="B3" s="48" t="s">
        <v>631</v>
      </c>
      <c r="C3" s="48"/>
      <c r="D3" s="48"/>
      <c r="E3" s="48"/>
      <c r="F3" s="48"/>
      <c r="G3" s="48"/>
    </row>
    <row r="4" customFormat="false" ht="12" hidden="false" customHeight="true" outlineLevel="0" collapsed="false">
      <c r="B4" s="48" t="s">
        <v>632</v>
      </c>
      <c r="C4" s="48"/>
      <c r="D4" s="48"/>
      <c r="E4" s="48"/>
      <c r="F4" s="48"/>
      <c r="G4" s="48"/>
    </row>
    <row r="5" customFormat="false" ht="12" hidden="true" customHeight="true" outlineLevel="0" collapsed="false">
      <c r="B5" s="48" t="s">
        <v>633</v>
      </c>
      <c r="C5" s="48"/>
      <c r="D5" s="48"/>
      <c r="E5" s="48"/>
      <c r="F5" s="48"/>
      <c r="G5" s="48"/>
    </row>
    <row r="6" customFormat="false" ht="12" hidden="false" customHeight="false" outlineLevel="0" collapsed="false">
      <c r="B6" s="49"/>
      <c r="C6" s="49"/>
      <c r="D6" s="49"/>
      <c r="E6" s="49"/>
      <c r="F6" s="49"/>
      <c r="G6" s="80"/>
    </row>
    <row r="7" customFormat="false" ht="12" hidden="false" customHeight="true" outlineLevel="0" collapsed="false">
      <c r="B7" s="51" t="s">
        <v>634</v>
      </c>
      <c r="C7" s="51"/>
      <c r="D7" s="51"/>
      <c r="E7" s="51"/>
      <c r="F7" s="51"/>
      <c r="G7" s="51"/>
    </row>
    <row r="8" customFormat="false" ht="12" hidden="false" customHeight="false" outlineLevel="0" collapsed="false">
      <c r="B8" s="51"/>
      <c r="C8" s="51"/>
      <c r="D8" s="51"/>
      <c r="E8" s="51"/>
      <c r="F8" s="51"/>
      <c r="G8" s="51"/>
    </row>
    <row r="9" customFormat="false" ht="24" hidden="false" customHeight="true" outlineLevel="0" collapsed="false">
      <c r="A9" s="81" t="s">
        <v>635</v>
      </c>
      <c r="B9" s="75" t="s">
        <v>636</v>
      </c>
      <c r="C9" s="75"/>
      <c r="D9" s="82"/>
      <c r="E9" s="83" t="s">
        <v>637</v>
      </c>
      <c r="F9" s="83" t="s">
        <v>637</v>
      </c>
      <c r="G9" s="75" t="s">
        <v>638</v>
      </c>
    </row>
    <row r="10" customFormat="false" ht="12" hidden="false" customHeight="false" outlineLevel="0" collapsed="false">
      <c r="A10" s="81"/>
      <c r="B10" s="75"/>
      <c r="C10" s="75"/>
      <c r="D10" s="84"/>
      <c r="E10" s="83" t="s">
        <v>639</v>
      </c>
      <c r="F10" s="83" t="s">
        <v>640</v>
      </c>
      <c r="G10" s="85" t="s">
        <v>641</v>
      </c>
    </row>
    <row r="11" customFormat="false" ht="12" hidden="false" customHeight="false" outlineLevel="0" collapsed="false">
      <c r="A11" s="54"/>
      <c r="B11" s="54" t="s">
        <v>642</v>
      </c>
      <c r="C11" s="86" t="s">
        <v>643</v>
      </c>
      <c r="D11" s="87"/>
      <c r="E11" s="88"/>
      <c r="F11" s="88"/>
      <c r="G11" s="58"/>
      <c r="H11" s="89"/>
    </row>
    <row r="12" customFormat="false" ht="12" hidden="false" customHeight="false" outlineLevel="0" collapsed="false">
      <c r="A12" s="54" t="s">
        <v>644</v>
      </c>
      <c r="B12" s="90"/>
      <c r="C12" s="86" t="s">
        <v>645</v>
      </c>
      <c r="D12" s="86"/>
      <c r="E12" s="91" t="n">
        <v>200</v>
      </c>
      <c r="F12" s="92" t="n">
        <v>250</v>
      </c>
      <c r="G12" s="59" t="n">
        <v>250</v>
      </c>
      <c r="H12" s="93"/>
    </row>
    <row r="13" customFormat="false" ht="12" hidden="false" customHeight="false" outlineLevel="0" collapsed="false">
      <c r="A13" s="54" t="s">
        <v>646</v>
      </c>
      <c r="B13" s="90"/>
      <c r="C13" s="86" t="s">
        <v>647</v>
      </c>
      <c r="D13" s="86"/>
      <c r="E13" s="91" t="n">
        <v>200</v>
      </c>
      <c r="F13" s="92" t="n">
        <v>250</v>
      </c>
      <c r="G13" s="59" t="n">
        <v>250</v>
      </c>
      <c r="H13" s="93"/>
    </row>
    <row r="14" customFormat="false" ht="12" hidden="false" customHeight="false" outlineLevel="0" collapsed="false">
      <c r="A14" s="54" t="s">
        <v>648</v>
      </c>
      <c r="B14" s="90"/>
      <c r="C14" s="86" t="s">
        <v>649</v>
      </c>
      <c r="D14" s="86"/>
      <c r="E14" s="91" t="n">
        <v>200</v>
      </c>
      <c r="F14" s="92" t="n">
        <v>250</v>
      </c>
      <c r="G14" s="59" t="n">
        <v>250</v>
      </c>
      <c r="H14" s="93"/>
    </row>
    <row r="15" customFormat="false" ht="12" hidden="false" customHeight="false" outlineLevel="0" collapsed="false">
      <c r="A15" s="54"/>
      <c r="B15" s="90"/>
      <c r="C15" s="86" t="s">
        <v>650</v>
      </c>
      <c r="D15" s="86"/>
      <c r="E15" s="91" t="n">
        <v>200</v>
      </c>
      <c r="F15" s="92" t="n">
        <v>250</v>
      </c>
      <c r="G15" s="59" t="n">
        <v>250</v>
      </c>
      <c r="H15" s="93"/>
    </row>
    <row r="16" customFormat="false" ht="12" hidden="false" customHeight="false" outlineLevel="0" collapsed="false">
      <c r="A16" s="54" t="s">
        <v>651</v>
      </c>
      <c r="B16" s="90"/>
      <c r="C16" s="86" t="s">
        <v>652</v>
      </c>
      <c r="D16" s="86"/>
      <c r="E16" s="91" t="n">
        <v>200</v>
      </c>
      <c r="F16" s="92" t="n">
        <v>250</v>
      </c>
      <c r="G16" s="59" t="n">
        <v>250</v>
      </c>
      <c r="H16" s="93"/>
    </row>
    <row r="17" customFormat="false" ht="12" hidden="false" customHeight="false" outlineLevel="0" collapsed="false">
      <c r="A17" s="54" t="s">
        <v>653</v>
      </c>
      <c r="B17" s="54"/>
      <c r="C17" s="86" t="s">
        <v>654</v>
      </c>
      <c r="D17" s="86"/>
      <c r="E17" s="91" t="n">
        <v>200</v>
      </c>
      <c r="F17" s="92" t="n">
        <v>250</v>
      </c>
      <c r="G17" s="59" t="n">
        <v>250</v>
      </c>
      <c r="H17" s="93"/>
    </row>
    <row r="18" customFormat="false" ht="12" hidden="false" customHeight="false" outlineLevel="0" collapsed="false">
      <c r="A18" s="54" t="s">
        <v>655</v>
      </c>
      <c r="B18" s="54"/>
      <c r="C18" s="86" t="s">
        <v>656</v>
      </c>
      <c r="D18" s="86"/>
      <c r="E18" s="91" t="n">
        <v>200</v>
      </c>
      <c r="F18" s="92" t="n">
        <v>250</v>
      </c>
      <c r="G18" s="59" t="n">
        <v>250</v>
      </c>
      <c r="H18" s="93"/>
    </row>
    <row r="19" customFormat="false" ht="12" hidden="false" customHeight="false" outlineLevel="0" collapsed="false">
      <c r="A19" s="54"/>
      <c r="B19" s="54"/>
      <c r="C19" s="86" t="s">
        <v>657</v>
      </c>
      <c r="D19" s="86"/>
      <c r="E19" s="91" t="n">
        <v>200</v>
      </c>
      <c r="F19" s="92" t="n">
        <v>250</v>
      </c>
      <c r="G19" s="59" t="n">
        <v>250</v>
      </c>
      <c r="H19" s="93"/>
    </row>
    <row r="20" customFormat="false" ht="12" hidden="false" customHeight="false" outlineLevel="0" collapsed="false">
      <c r="A20" s="54" t="s">
        <v>658</v>
      </c>
      <c r="B20" s="54"/>
      <c r="C20" s="86" t="s">
        <v>659</v>
      </c>
      <c r="D20" s="86"/>
      <c r="E20" s="91" t="n">
        <v>200</v>
      </c>
      <c r="F20" s="92" t="n">
        <v>250</v>
      </c>
      <c r="G20" s="59" t="n">
        <v>250</v>
      </c>
      <c r="H20" s="93"/>
    </row>
    <row r="21" customFormat="false" ht="12" hidden="false" customHeight="false" outlineLevel="0" collapsed="false">
      <c r="A21" s="54" t="s">
        <v>660</v>
      </c>
      <c r="B21" s="54"/>
      <c r="C21" s="86" t="s">
        <v>661</v>
      </c>
      <c r="D21" s="86"/>
      <c r="E21" s="91" t="n">
        <v>200</v>
      </c>
      <c r="F21" s="92" t="n">
        <v>250</v>
      </c>
      <c r="G21" s="59" t="n">
        <v>250</v>
      </c>
      <c r="H21" s="93"/>
    </row>
    <row r="22" customFormat="false" ht="12" hidden="false" customHeight="false" outlineLevel="0" collapsed="false">
      <c r="A22" s="54" t="s">
        <v>662</v>
      </c>
      <c r="B22" s="54" t="s">
        <v>663</v>
      </c>
      <c r="C22" s="57" t="s">
        <v>664</v>
      </c>
      <c r="D22" s="53"/>
      <c r="E22" s="94" t="n">
        <v>450</v>
      </c>
      <c r="F22" s="91" t="n">
        <v>500</v>
      </c>
      <c r="G22" s="59" t="n">
        <v>550</v>
      </c>
      <c r="H22" s="93"/>
    </row>
    <row r="23" customFormat="false" ht="12" hidden="false" customHeight="false" outlineLevel="0" collapsed="false">
      <c r="A23" s="54" t="s">
        <v>662</v>
      </c>
      <c r="B23" s="54" t="s">
        <v>665</v>
      </c>
      <c r="C23" s="86" t="s">
        <v>666</v>
      </c>
      <c r="D23" s="87"/>
      <c r="E23" s="91" t="n">
        <v>150</v>
      </c>
      <c r="F23" s="91" t="n">
        <v>170</v>
      </c>
      <c r="G23" s="58" t="n">
        <v>200</v>
      </c>
      <c r="H23" s="89"/>
    </row>
    <row r="24" customFormat="false" ht="12" hidden="false" customHeight="false" outlineLevel="0" collapsed="false">
      <c r="A24" s="54"/>
      <c r="B24" s="54" t="s">
        <v>667</v>
      </c>
      <c r="C24" s="86" t="s">
        <v>668</v>
      </c>
      <c r="D24" s="87"/>
      <c r="E24" s="91" t="n">
        <v>500</v>
      </c>
      <c r="F24" s="91" t="n">
        <v>550</v>
      </c>
      <c r="G24" s="58" t="n">
        <v>600</v>
      </c>
      <c r="H24" s="89"/>
    </row>
    <row r="25" customFormat="false" ht="12" hidden="false" customHeight="false" outlineLevel="0" collapsed="false">
      <c r="A25" s="54"/>
      <c r="B25" s="54" t="s">
        <v>669</v>
      </c>
      <c r="C25" s="86" t="s">
        <v>670</v>
      </c>
      <c r="D25" s="87"/>
      <c r="E25" s="91"/>
      <c r="F25" s="91"/>
      <c r="G25" s="58"/>
      <c r="H25" s="89"/>
    </row>
    <row r="26" customFormat="false" ht="12" hidden="false" customHeight="false" outlineLevel="0" collapsed="false">
      <c r="A26" s="54"/>
      <c r="B26" s="54"/>
      <c r="C26" s="86" t="s">
        <v>671</v>
      </c>
      <c r="D26" s="86"/>
      <c r="E26" s="91" t="n">
        <v>240</v>
      </c>
      <c r="F26" s="91" t="n">
        <v>250</v>
      </c>
      <c r="G26" s="58" t="n">
        <v>300</v>
      </c>
      <c r="H26" s="89"/>
    </row>
    <row r="27" customFormat="false" ht="12" hidden="false" customHeight="false" outlineLevel="0" collapsed="false">
      <c r="A27" s="54"/>
      <c r="B27" s="54"/>
      <c r="C27" s="86" t="s">
        <v>672</v>
      </c>
      <c r="D27" s="86"/>
      <c r="E27" s="91" t="n">
        <v>230</v>
      </c>
      <c r="F27" s="91" t="n">
        <v>250</v>
      </c>
      <c r="G27" s="58" t="n">
        <v>300</v>
      </c>
      <c r="H27" s="89"/>
    </row>
    <row r="28" customFormat="false" ht="12" hidden="false" customHeight="false" outlineLevel="0" collapsed="false">
      <c r="A28" s="54"/>
      <c r="B28" s="54" t="s">
        <v>673</v>
      </c>
      <c r="C28" s="86" t="s">
        <v>674</v>
      </c>
      <c r="D28" s="87"/>
      <c r="E28" s="91" t="n">
        <v>400</v>
      </c>
      <c r="F28" s="91" t="n">
        <v>550</v>
      </c>
      <c r="G28" s="58" t="n">
        <v>550</v>
      </c>
      <c r="H28" s="89"/>
    </row>
    <row r="29" customFormat="false" ht="12" hidden="false" customHeight="false" outlineLevel="0" collapsed="false">
      <c r="A29" s="54"/>
      <c r="B29" s="54" t="s">
        <v>675</v>
      </c>
      <c r="C29" s="86" t="s">
        <v>676</v>
      </c>
      <c r="D29" s="87"/>
      <c r="E29" s="91" t="n">
        <v>350</v>
      </c>
      <c r="F29" s="91" t="n">
        <v>400</v>
      </c>
      <c r="G29" s="58" t="n">
        <v>400</v>
      </c>
      <c r="H29" s="89"/>
    </row>
    <row r="30" customFormat="false" ht="12" hidden="false" customHeight="false" outlineLevel="0" collapsed="false">
      <c r="A30" s="54"/>
      <c r="B30" s="54" t="s">
        <v>677</v>
      </c>
      <c r="C30" s="86" t="s">
        <v>106</v>
      </c>
      <c r="D30" s="87"/>
      <c r="E30" s="91" t="n">
        <v>100</v>
      </c>
      <c r="F30" s="91" t="n">
        <v>150</v>
      </c>
      <c r="G30" s="58" t="n">
        <v>180</v>
      </c>
      <c r="H30" s="89"/>
    </row>
    <row r="31" customFormat="false" ht="12" hidden="false" customHeight="false" outlineLevel="0" collapsed="false">
      <c r="A31" s="54"/>
      <c r="B31" s="54" t="s">
        <v>678</v>
      </c>
      <c r="C31" s="86" t="s">
        <v>679</v>
      </c>
      <c r="D31" s="87"/>
      <c r="E31" s="91" t="n">
        <v>85</v>
      </c>
      <c r="F31" s="91" t="n">
        <v>100</v>
      </c>
      <c r="G31" s="58" t="n">
        <v>120</v>
      </c>
      <c r="H31" s="89"/>
    </row>
    <row r="32" customFormat="false" ht="12" hidden="false" customHeight="false" outlineLevel="0" collapsed="false">
      <c r="A32" s="54"/>
      <c r="B32" s="54" t="s">
        <v>680</v>
      </c>
      <c r="C32" s="86" t="s">
        <v>681</v>
      </c>
      <c r="D32" s="87"/>
      <c r="E32" s="91" t="n">
        <v>240</v>
      </c>
      <c r="F32" s="91" t="n">
        <v>270</v>
      </c>
      <c r="G32" s="58" t="n">
        <v>270</v>
      </c>
      <c r="H32" s="89"/>
    </row>
    <row r="33" customFormat="false" ht="12" hidden="false" customHeight="false" outlineLevel="0" collapsed="false">
      <c r="A33" s="54"/>
      <c r="B33" s="54" t="s">
        <v>682</v>
      </c>
      <c r="C33" s="86" t="s">
        <v>683</v>
      </c>
      <c r="D33" s="87"/>
      <c r="E33" s="91" t="n">
        <v>400</v>
      </c>
      <c r="F33" s="91" t="n">
        <v>600</v>
      </c>
      <c r="G33" s="58" t="n">
        <v>600</v>
      </c>
      <c r="H33" s="89"/>
    </row>
    <row r="34" customFormat="false" ht="12" hidden="false" customHeight="false" outlineLevel="0" collapsed="false">
      <c r="A34" s="54"/>
      <c r="B34" s="54" t="s">
        <v>684</v>
      </c>
      <c r="C34" s="86" t="s">
        <v>685</v>
      </c>
      <c r="D34" s="87"/>
      <c r="E34" s="88"/>
      <c r="F34" s="91"/>
      <c r="G34" s="58"/>
      <c r="H34" s="89"/>
    </row>
    <row r="35" customFormat="false" ht="12" hidden="false" customHeight="false" outlineLevel="0" collapsed="false">
      <c r="A35" s="54"/>
      <c r="B35" s="54"/>
      <c r="C35" s="86" t="s">
        <v>686</v>
      </c>
      <c r="D35" s="86"/>
      <c r="E35" s="91"/>
      <c r="F35" s="91"/>
      <c r="G35" s="58"/>
      <c r="H35" s="89"/>
    </row>
    <row r="36" customFormat="false" ht="12" hidden="false" customHeight="false" outlineLevel="0" collapsed="false">
      <c r="A36" s="54"/>
      <c r="B36" s="54"/>
      <c r="C36" s="95" t="s">
        <v>687</v>
      </c>
      <c r="D36" s="95"/>
      <c r="E36" s="96" t="s">
        <v>688</v>
      </c>
      <c r="F36" s="91" t="n">
        <v>200</v>
      </c>
      <c r="G36" s="58" t="n">
        <v>200</v>
      </c>
      <c r="H36" s="89"/>
    </row>
    <row r="37" customFormat="false" ht="12" hidden="false" customHeight="false" outlineLevel="0" collapsed="false">
      <c r="A37" s="54"/>
      <c r="B37" s="54"/>
      <c r="C37" s="95" t="s">
        <v>689</v>
      </c>
      <c r="D37" s="95"/>
      <c r="E37" s="96" t="s">
        <v>690</v>
      </c>
      <c r="F37" s="91" t="n">
        <v>250</v>
      </c>
      <c r="G37" s="58" t="n">
        <v>250</v>
      </c>
      <c r="H37" s="89"/>
    </row>
    <row r="38" customFormat="false" ht="12" hidden="false" customHeight="false" outlineLevel="0" collapsed="false">
      <c r="A38" s="54"/>
      <c r="B38" s="90"/>
      <c r="C38" s="86" t="s">
        <v>691</v>
      </c>
      <c r="D38" s="86"/>
      <c r="E38" s="91"/>
      <c r="F38" s="91"/>
      <c r="G38" s="58"/>
      <c r="H38" s="89"/>
    </row>
    <row r="39" customFormat="false" ht="12" hidden="false" customHeight="false" outlineLevel="0" collapsed="false">
      <c r="A39" s="54"/>
      <c r="B39" s="90"/>
      <c r="C39" s="95" t="s">
        <v>687</v>
      </c>
      <c r="D39" s="95"/>
      <c r="E39" s="96" t="s">
        <v>688</v>
      </c>
      <c r="F39" s="91" t="n">
        <f aca="false">SUM(F36)</f>
        <v>200</v>
      </c>
      <c r="G39" s="58" t="n">
        <f aca="false">SUM(G36)</f>
        <v>200</v>
      </c>
      <c r="H39" s="89"/>
    </row>
    <row r="40" customFormat="false" ht="12" hidden="false" customHeight="false" outlineLevel="0" collapsed="false">
      <c r="A40" s="54"/>
      <c r="B40" s="90"/>
      <c r="C40" s="95" t="s">
        <v>689</v>
      </c>
      <c r="D40" s="95"/>
      <c r="E40" s="96" t="s">
        <v>690</v>
      </c>
      <c r="F40" s="91" t="n">
        <f aca="false">SUM(F37)</f>
        <v>250</v>
      </c>
      <c r="G40" s="58" t="n">
        <f aca="false">SUM(G37)</f>
        <v>250</v>
      </c>
      <c r="H40" s="89"/>
    </row>
    <row r="41" customFormat="false" ht="12" hidden="false" customHeight="false" outlineLevel="0" collapsed="false">
      <c r="A41" s="54"/>
      <c r="B41" s="90"/>
      <c r="C41" s="86" t="s">
        <v>692</v>
      </c>
      <c r="D41" s="86"/>
      <c r="E41" s="91" t="n">
        <v>110</v>
      </c>
      <c r="F41" s="91" t="n">
        <v>110</v>
      </c>
      <c r="G41" s="58" t="n">
        <v>110</v>
      </c>
      <c r="H41" s="89"/>
    </row>
    <row r="42" customFormat="false" ht="12" hidden="false" customHeight="false" outlineLevel="0" collapsed="false">
      <c r="A42" s="54"/>
      <c r="B42" s="90"/>
      <c r="C42" s="86" t="s">
        <v>693</v>
      </c>
      <c r="D42" s="86"/>
      <c r="E42" s="91" t="n">
        <v>170</v>
      </c>
      <c r="F42" s="91" t="n">
        <f aca="false">SUM(F39)</f>
        <v>200</v>
      </c>
      <c r="G42" s="58" t="n">
        <f aca="false">SUM(G39)</f>
        <v>200</v>
      </c>
      <c r="H42" s="89"/>
    </row>
    <row r="43" customFormat="false" ht="12" hidden="false" customHeight="false" outlineLevel="0" collapsed="false">
      <c r="A43" s="54"/>
      <c r="B43" s="54" t="s">
        <v>694</v>
      </c>
      <c r="C43" s="86" t="s">
        <v>695</v>
      </c>
      <c r="D43" s="87"/>
      <c r="E43" s="88"/>
      <c r="F43" s="91"/>
      <c r="G43" s="58"/>
      <c r="H43" s="89"/>
    </row>
    <row r="44" customFormat="false" ht="12" hidden="false" customHeight="false" outlineLevel="0" collapsed="false">
      <c r="A44" s="54"/>
      <c r="B44" s="54"/>
      <c r="C44" s="86" t="s">
        <v>696</v>
      </c>
      <c r="D44" s="86"/>
      <c r="E44" s="91" t="n">
        <v>100</v>
      </c>
      <c r="F44" s="91" t="n">
        <v>150</v>
      </c>
      <c r="G44" s="58" t="n">
        <v>150</v>
      </c>
      <c r="H44" s="89"/>
    </row>
    <row r="45" customFormat="false" ht="12" hidden="false" customHeight="false" outlineLevel="0" collapsed="false">
      <c r="A45" s="54"/>
      <c r="B45" s="54"/>
      <c r="C45" s="86" t="s">
        <v>697</v>
      </c>
      <c r="D45" s="86"/>
      <c r="E45" s="91" t="n">
        <v>100</v>
      </c>
      <c r="F45" s="91" t="n">
        <v>130</v>
      </c>
      <c r="G45" s="58" t="n">
        <v>130</v>
      </c>
      <c r="H45" s="89"/>
    </row>
    <row r="46" customFormat="false" ht="12" hidden="false" customHeight="false" outlineLevel="0" collapsed="false">
      <c r="A46" s="54"/>
      <c r="B46" s="54"/>
      <c r="C46" s="86" t="s">
        <v>698</v>
      </c>
      <c r="D46" s="86"/>
      <c r="E46" s="91" t="n">
        <v>85</v>
      </c>
      <c r="F46" s="91" t="n">
        <v>85</v>
      </c>
      <c r="G46" s="58" t="n">
        <v>85</v>
      </c>
      <c r="H46" s="89"/>
    </row>
    <row r="47" customFormat="false" ht="12" hidden="false" customHeight="false" outlineLevel="0" collapsed="false">
      <c r="A47" s="54"/>
      <c r="B47" s="54"/>
      <c r="C47" s="86" t="s">
        <v>699</v>
      </c>
      <c r="D47" s="86"/>
      <c r="E47" s="91" t="n">
        <v>85</v>
      </c>
      <c r="F47" s="91" t="n">
        <v>85</v>
      </c>
      <c r="G47" s="58" t="n">
        <v>85</v>
      </c>
      <c r="H47" s="89"/>
    </row>
    <row r="48" customFormat="false" ht="12" hidden="false" customHeight="false" outlineLevel="0" collapsed="false">
      <c r="A48" s="54"/>
      <c r="B48" s="54"/>
      <c r="C48" s="86" t="s">
        <v>700</v>
      </c>
      <c r="D48" s="86"/>
      <c r="E48" s="91" t="n">
        <v>65</v>
      </c>
      <c r="F48" s="91" t="n">
        <v>65</v>
      </c>
      <c r="G48" s="58" t="n">
        <v>65</v>
      </c>
      <c r="H48" s="89"/>
    </row>
    <row r="49" customFormat="false" ht="12" hidden="false" customHeight="false" outlineLevel="0" collapsed="false">
      <c r="A49" s="54"/>
      <c r="B49" s="54" t="s">
        <v>701</v>
      </c>
      <c r="C49" s="86" t="s">
        <v>702</v>
      </c>
      <c r="D49" s="87"/>
      <c r="E49" s="88"/>
      <c r="F49" s="91"/>
      <c r="G49" s="58"/>
      <c r="H49" s="89"/>
    </row>
    <row r="50" customFormat="false" ht="12" hidden="false" customHeight="false" outlineLevel="0" collapsed="false">
      <c r="A50" s="54" t="s">
        <v>451</v>
      </c>
      <c r="B50" s="54"/>
      <c r="C50" s="86" t="s">
        <v>36</v>
      </c>
      <c r="D50" s="86"/>
      <c r="E50" s="91" t="n">
        <v>105</v>
      </c>
      <c r="F50" s="91" t="n">
        <v>115</v>
      </c>
      <c r="G50" s="58" t="n">
        <v>120</v>
      </c>
      <c r="H50" s="89"/>
    </row>
    <row r="51" customFormat="false" ht="12" hidden="false" customHeight="false" outlineLevel="0" collapsed="false">
      <c r="A51" s="54"/>
      <c r="B51" s="54"/>
      <c r="C51" s="86" t="s">
        <v>703</v>
      </c>
      <c r="D51" s="86"/>
      <c r="E51" s="91" t="n">
        <v>110</v>
      </c>
      <c r="F51" s="91" t="n">
        <v>110</v>
      </c>
      <c r="G51" s="58" t="n">
        <v>110</v>
      </c>
      <c r="H51" s="89"/>
    </row>
    <row r="52" customFormat="false" ht="12" hidden="false" customHeight="false" outlineLevel="0" collapsed="false">
      <c r="A52" s="54"/>
      <c r="B52" s="90"/>
      <c r="C52" s="86" t="s">
        <v>704</v>
      </c>
      <c r="D52" s="86"/>
      <c r="E52" s="91" t="n">
        <v>60</v>
      </c>
      <c r="F52" s="91" t="n">
        <v>80</v>
      </c>
      <c r="G52" s="58" t="n">
        <v>80</v>
      </c>
      <c r="H52" s="89"/>
    </row>
    <row r="53" customFormat="false" ht="12" hidden="false" customHeight="false" outlineLevel="0" collapsed="false">
      <c r="A53" s="54"/>
      <c r="B53" s="90"/>
      <c r="C53" s="86" t="s">
        <v>705</v>
      </c>
      <c r="D53" s="86"/>
      <c r="E53" s="91" t="n">
        <v>100</v>
      </c>
      <c r="F53" s="91" t="n">
        <v>110</v>
      </c>
      <c r="G53" s="58" t="n">
        <v>110</v>
      </c>
      <c r="H53" s="89"/>
    </row>
    <row r="54" customFormat="false" ht="12" hidden="false" customHeight="false" outlineLevel="0" collapsed="false">
      <c r="A54" s="54"/>
      <c r="B54" s="90"/>
      <c r="C54" s="86" t="s">
        <v>706</v>
      </c>
      <c r="D54" s="86"/>
      <c r="E54" s="91" t="n">
        <v>150</v>
      </c>
      <c r="F54" s="91" t="n">
        <v>150</v>
      </c>
      <c r="G54" s="58" t="n">
        <v>170</v>
      </c>
      <c r="H54" s="89"/>
    </row>
    <row r="55" customFormat="false" ht="12" hidden="false" customHeight="false" outlineLevel="0" collapsed="false">
      <c r="A55" s="54"/>
      <c r="B55" s="90"/>
      <c r="C55" s="86" t="s">
        <v>707</v>
      </c>
      <c r="D55" s="86"/>
      <c r="E55" s="91" t="n">
        <v>110</v>
      </c>
      <c r="F55" s="91" t="n">
        <v>120</v>
      </c>
      <c r="G55" s="58" t="n">
        <v>130</v>
      </c>
      <c r="H55" s="89"/>
    </row>
    <row r="56" customFormat="false" ht="12" hidden="false" customHeight="false" outlineLevel="0" collapsed="false">
      <c r="A56" s="54"/>
      <c r="B56" s="90"/>
      <c r="C56" s="86" t="s">
        <v>284</v>
      </c>
      <c r="D56" s="86"/>
      <c r="E56" s="91" t="n">
        <v>50</v>
      </c>
      <c r="F56" s="91" t="n">
        <v>50</v>
      </c>
      <c r="G56" s="58" t="n">
        <v>50</v>
      </c>
      <c r="H56" s="89"/>
    </row>
    <row r="57" customFormat="false" ht="12" hidden="false" customHeight="false" outlineLevel="0" collapsed="false">
      <c r="A57" s="54"/>
      <c r="B57" s="90"/>
      <c r="C57" s="86" t="s">
        <v>708</v>
      </c>
      <c r="D57" s="86"/>
      <c r="E57" s="91" t="n">
        <v>50</v>
      </c>
      <c r="F57" s="91" t="n">
        <v>50</v>
      </c>
      <c r="G57" s="58" t="n">
        <v>50</v>
      </c>
      <c r="H57" s="89"/>
    </row>
    <row r="58" customFormat="false" ht="12" hidden="false" customHeight="false" outlineLevel="0" collapsed="false">
      <c r="A58" s="54"/>
      <c r="B58" s="90"/>
      <c r="C58" s="86" t="s">
        <v>709</v>
      </c>
      <c r="D58" s="86"/>
      <c r="E58" s="91" t="n">
        <v>70</v>
      </c>
      <c r="F58" s="91" t="n">
        <v>70</v>
      </c>
      <c r="G58" s="58" t="n">
        <v>70</v>
      </c>
      <c r="H58" s="89"/>
    </row>
    <row r="59" customFormat="false" ht="12" hidden="false" customHeight="false" outlineLevel="0" collapsed="false">
      <c r="A59" s="54"/>
      <c r="B59" s="90"/>
      <c r="C59" s="86" t="s">
        <v>710</v>
      </c>
      <c r="D59" s="86"/>
      <c r="E59" s="91" t="n">
        <v>120</v>
      </c>
      <c r="F59" s="91" t="n">
        <v>120</v>
      </c>
      <c r="G59" s="58" t="n">
        <v>120</v>
      </c>
      <c r="H59" s="89"/>
    </row>
    <row r="60" customFormat="false" ht="12" hidden="false" customHeight="false" outlineLevel="0" collapsed="false">
      <c r="A60" s="54"/>
      <c r="B60" s="90"/>
      <c r="C60" s="86" t="s">
        <v>711</v>
      </c>
      <c r="D60" s="86"/>
      <c r="E60" s="91" t="n">
        <v>140</v>
      </c>
      <c r="F60" s="91" t="n">
        <v>140</v>
      </c>
      <c r="G60" s="58" t="n">
        <v>140</v>
      </c>
      <c r="H60" s="89"/>
    </row>
    <row r="61" customFormat="false" ht="12" hidden="false" customHeight="false" outlineLevel="0" collapsed="false">
      <c r="A61" s="54" t="s">
        <v>712</v>
      </c>
      <c r="B61" s="90"/>
      <c r="C61" s="86" t="s">
        <v>713</v>
      </c>
      <c r="D61" s="86"/>
      <c r="E61" s="91" t="n">
        <v>90</v>
      </c>
      <c r="F61" s="91" t="n">
        <v>90</v>
      </c>
      <c r="G61" s="58" t="n">
        <v>90</v>
      </c>
      <c r="H61" s="89"/>
    </row>
    <row r="62" customFormat="false" ht="12" hidden="false" customHeight="false" outlineLevel="0" collapsed="false">
      <c r="A62" s="54"/>
      <c r="B62" s="90"/>
      <c r="C62" s="86" t="s">
        <v>714</v>
      </c>
      <c r="D62" s="86"/>
      <c r="E62" s="91" t="n">
        <v>120</v>
      </c>
      <c r="F62" s="91" t="n">
        <v>120</v>
      </c>
      <c r="G62" s="58" t="n">
        <v>120</v>
      </c>
      <c r="H62" s="89"/>
    </row>
    <row r="63" customFormat="false" ht="12" hidden="false" customHeight="false" outlineLevel="0" collapsed="false">
      <c r="A63" s="54"/>
      <c r="B63" s="90"/>
      <c r="C63" s="86" t="s">
        <v>715</v>
      </c>
      <c r="D63" s="86"/>
      <c r="E63" s="91" t="n">
        <v>150</v>
      </c>
      <c r="F63" s="91" t="n">
        <v>150</v>
      </c>
      <c r="G63" s="58" t="n">
        <v>150</v>
      </c>
      <c r="H63" s="89"/>
    </row>
    <row r="64" customFormat="false" ht="12" hidden="false" customHeight="false" outlineLevel="0" collapsed="false">
      <c r="A64" s="54"/>
      <c r="B64" s="90"/>
      <c r="C64" s="86" t="s">
        <v>716</v>
      </c>
      <c r="D64" s="86"/>
      <c r="E64" s="91" t="n">
        <v>80</v>
      </c>
      <c r="F64" s="91" t="n">
        <v>80</v>
      </c>
      <c r="G64" s="58" t="n">
        <v>80</v>
      </c>
      <c r="H64" s="89"/>
    </row>
    <row r="65" customFormat="false" ht="12" hidden="false" customHeight="false" outlineLevel="0" collapsed="false">
      <c r="A65" s="54"/>
      <c r="B65" s="90"/>
      <c r="C65" s="86" t="s">
        <v>717</v>
      </c>
      <c r="D65" s="86"/>
      <c r="E65" s="91" t="n">
        <v>120</v>
      </c>
      <c r="F65" s="91" t="n">
        <v>120</v>
      </c>
      <c r="G65" s="58" t="n">
        <v>120</v>
      </c>
      <c r="H65" s="89"/>
    </row>
    <row r="66" customFormat="false" ht="12" hidden="false" customHeight="false" outlineLevel="0" collapsed="false">
      <c r="A66" s="54"/>
      <c r="B66" s="90"/>
      <c r="C66" s="86" t="s">
        <v>718</v>
      </c>
      <c r="D66" s="86"/>
      <c r="E66" s="91" t="n">
        <v>100</v>
      </c>
      <c r="F66" s="92" t="n">
        <v>100</v>
      </c>
      <c r="G66" s="59" t="n">
        <v>100</v>
      </c>
      <c r="H66" s="89"/>
    </row>
    <row r="67" customFormat="false" ht="12" hidden="false" customHeight="false" outlineLevel="0" collapsed="false">
      <c r="A67" s="54"/>
      <c r="B67" s="90"/>
      <c r="C67" s="86" t="s">
        <v>719</v>
      </c>
      <c r="D67" s="86"/>
      <c r="E67" s="91" t="n">
        <v>160</v>
      </c>
      <c r="F67" s="92" t="n">
        <v>160</v>
      </c>
      <c r="G67" s="59" t="n">
        <v>160</v>
      </c>
      <c r="H67" s="97"/>
    </row>
    <row r="68" customFormat="false" ht="12" hidden="false" customHeight="false" outlineLevel="0" collapsed="false">
      <c r="A68" s="54"/>
      <c r="B68" s="90"/>
      <c r="C68" s="86" t="s">
        <v>720</v>
      </c>
      <c r="D68" s="86"/>
      <c r="E68" s="91" t="n">
        <v>100</v>
      </c>
      <c r="F68" s="92" t="n">
        <v>100</v>
      </c>
      <c r="G68" s="59" t="n">
        <v>100</v>
      </c>
      <c r="H68" s="97"/>
    </row>
    <row r="69" customFormat="false" ht="12" hidden="false" customHeight="false" outlineLevel="0" collapsed="false">
      <c r="A69" s="54" t="s">
        <v>451</v>
      </c>
      <c r="B69" s="90"/>
      <c r="C69" s="86" t="s">
        <v>721</v>
      </c>
      <c r="D69" s="86"/>
      <c r="E69" s="91"/>
      <c r="F69" s="91"/>
      <c r="G69" s="59"/>
      <c r="H69" s="97"/>
    </row>
    <row r="70" customFormat="false" ht="12" hidden="false" customHeight="false" outlineLevel="0" collapsed="false">
      <c r="A70" s="54"/>
      <c r="B70" s="90"/>
      <c r="C70" s="95" t="s">
        <v>722</v>
      </c>
      <c r="D70" s="95"/>
      <c r="E70" s="96" t="s">
        <v>723</v>
      </c>
      <c r="F70" s="91" t="n">
        <v>100</v>
      </c>
      <c r="G70" s="58" t="n">
        <v>100</v>
      </c>
      <c r="H70" s="89"/>
    </row>
    <row r="71" customFormat="false" ht="12" hidden="false" customHeight="false" outlineLevel="0" collapsed="false">
      <c r="A71" s="54"/>
      <c r="B71" s="90"/>
      <c r="C71" s="95" t="s">
        <v>724</v>
      </c>
      <c r="D71" s="95"/>
      <c r="E71" s="96" t="s">
        <v>723</v>
      </c>
      <c r="F71" s="91" t="n">
        <v>100</v>
      </c>
      <c r="G71" s="58" t="n">
        <v>100</v>
      </c>
      <c r="H71" s="89"/>
    </row>
    <row r="72" customFormat="false" ht="12" hidden="false" customHeight="false" outlineLevel="0" collapsed="false">
      <c r="A72" s="54"/>
      <c r="B72" s="90"/>
      <c r="C72" s="86" t="s">
        <v>725</v>
      </c>
      <c r="D72" s="86"/>
      <c r="E72" s="91" t="n">
        <v>50</v>
      </c>
      <c r="F72" s="91" t="n">
        <v>50</v>
      </c>
      <c r="G72" s="58" t="n">
        <v>50</v>
      </c>
      <c r="H72" s="89"/>
    </row>
    <row r="73" customFormat="false" ht="12" hidden="false" customHeight="false" outlineLevel="0" collapsed="false">
      <c r="A73" s="54"/>
      <c r="B73" s="90"/>
      <c r="C73" s="86" t="s">
        <v>726</v>
      </c>
      <c r="D73" s="86"/>
      <c r="E73" s="91" t="n">
        <v>80</v>
      </c>
      <c r="F73" s="91" t="n">
        <v>80</v>
      </c>
      <c r="G73" s="58" t="n">
        <v>80</v>
      </c>
      <c r="H73" s="89"/>
    </row>
    <row r="74" customFormat="false" ht="12" hidden="false" customHeight="false" outlineLevel="0" collapsed="false">
      <c r="A74" s="54"/>
      <c r="B74" s="90"/>
      <c r="C74" s="86" t="s">
        <v>727</v>
      </c>
      <c r="D74" s="86"/>
      <c r="E74" s="91" t="n">
        <v>100</v>
      </c>
      <c r="F74" s="91" t="n">
        <v>100</v>
      </c>
      <c r="G74" s="58" t="n">
        <v>100</v>
      </c>
      <c r="H74" s="89"/>
    </row>
    <row r="75" customFormat="false" ht="12" hidden="false" customHeight="false" outlineLevel="0" collapsed="false">
      <c r="A75" s="54"/>
      <c r="B75" s="54" t="s">
        <v>728</v>
      </c>
      <c r="C75" s="86" t="s">
        <v>729</v>
      </c>
      <c r="D75" s="87"/>
      <c r="E75" s="88"/>
      <c r="F75" s="91"/>
      <c r="G75" s="58"/>
      <c r="H75" s="89"/>
    </row>
    <row r="76" customFormat="false" ht="12" hidden="false" customHeight="false" outlineLevel="0" collapsed="false">
      <c r="A76" s="54"/>
      <c r="B76" s="54"/>
      <c r="C76" s="86" t="s">
        <v>730</v>
      </c>
      <c r="D76" s="86"/>
      <c r="E76" s="91" t="n">
        <v>120</v>
      </c>
      <c r="F76" s="58" t="n">
        <v>130</v>
      </c>
      <c r="G76" s="58" t="n">
        <v>130</v>
      </c>
      <c r="H76" s="89"/>
    </row>
    <row r="77" customFormat="false" ht="12" hidden="false" customHeight="false" outlineLevel="0" collapsed="false">
      <c r="A77" s="54"/>
      <c r="B77" s="54"/>
      <c r="C77" s="86" t="s">
        <v>731</v>
      </c>
      <c r="D77" s="86"/>
      <c r="E77" s="91" t="n">
        <v>70</v>
      </c>
      <c r="F77" s="58" t="n">
        <v>80</v>
      </c>
      <c r="G77" s="58" t="n">
        <v>80</v>
      </c>
      <c r="H77" s="89"/>
    </row>
    <row r="78" customFormat="false" ht="12" hidden="false" customHeight="false" outlineLevel="0" collapsed="false">
      <c r="A78" s="54"/>
      <c r="B78" s="54"/>
      <c r="C78" s="86" t="s">
        <v>732</v>
      </c>
      <c r="D78" s="86"/>
      <c r="E78" s="91" t="n">
        <v>100</v>
      </c>
      <c r="F78" s="58" t="n">
        <v>110</v>
      </c>
      <c r="G78" s="58" t="n">
        <v>110</v>
      </c>
      <c r="H78" s="89"/>
    </row>
    <row r="79" customFormat="false" ht="12" hidden="false" customHeight="false" outlineLevel="0" collapsed="false">
      <c r="A79" s="54"/>
      <c r="B79" s="54" t="s">
        <v>733</v>
      </c>
      <c r="C79" s="86" t="s">
        <v>734</v>
      </c>
      <c r="D79" s="87"/>
      <c r="E79" s="88"/>
      <c r="F79" s="58"/>
      <c r="G79" s="58"/>
      <c r="H79" s="89"/>
    </row>
    <row r="80" customFormat="false" ht="12" hidden="false" customHeight="false" outlineLevel="0" collapsed="false">
      <c r="A80" s="54"/>
      <c r="B80" s="54"/>
      <c r="C80" s="95" t="s">
        <v>735</v>
      </c>
      <c r="D80" s="95"/>
      <c r="E80" s="96" t="s">
        <v>736</v>
      </c>
      <c r="F80" s="58" t="n">
        <v>50</v>
      </c>
      <c r="G80" s="58" t="n">
        <v>50</v>
      </c>
      <c r="H80" s="89"/>
    </row>
    <row r="81" customFormat="false" ht="12" hidden="false" customHeight="false" outlineLevel="0" collapsed="false">
      <c r="A81" s="54" t="s">
        <v>737</v>
      </c>
      <c r="B81" s="90"/>
      <c r="C81" s="95" t="s">
        <v>738</v>
      </c>
      <c r="D81" s="95"/>
      <c r="E81" s="96" t="s">
        <v>736</v>
      </c>
      <c r="F81" s="58" t="n">
        <v>50</v>
      </c>
      <c r="G81" s="58" t="n">
        <v>50</v>
      </c>
      <c r="H81" s="89"/>
    </row>
    <row r="82" customFormat="false" ht="12" hidden="false" customHeight="false" outlineLevel="0" collapsed="false">
      <c r="A82" s="54" t="s">
        <v>739</v>
      </c>
      <c r="B82" s="90"/>
      <c r="C82" s="95" t="s">
        <v>740</v>
      </c>
      <c r="D82" s="95"/>
      <c r="E82" s="96" t="s">
        <v>741</v>
      </c>
      <c r="F82" s="58" t="n">
        <v>80</v>
      </c>
      <c r="G82" s="58" t="n">
        <v>80</v>
      </c>
      <c r="H82" s="89"/>
    </row>
    <row r="83" customFormat="false" ht="12" hidden="false" customHeight="false" outlineLevel="0" collapsed="false">
      <c r="A83" s="54" t="s">
        <v>742</v>
      </c>
      <c r="B83" s="90"/>
      <c r="C83" s="95" t="s">
        <v>743</v>
      </c>
      <c r="D83" s="95"/>
      <c r="E83" s="96" t="s">
        <v>736</v>
      </c>
      <c r="F83" s="58" t="n">
        <v>50</v>
      </c>
      <c r="G83" s="58" t="n">
        <v>50</v>
      </c>
      <c r="H83" s="89"/>
    </row>
    <row r="84" customFormat="false" ht="12" hidden="false" customHeight="false" outlineLevel="0" collapsed="false">
      <c r="A84" s="54"/>
      <c r="B84" s="90"/>
      <c r="C84" s="95" t="s">
        <v>744</v>
      </c>
      <c r="D84" s="95"/>
      <c r="E84" s="96" t="s">
        <v>736</v>
      </c>
      <c r="F84" s="58" t="n">
        <v>50</v>
      </c>
      <c r="G84" s="58" t="n">
        <v>50</v>
      </c>
      <c r="H84" s="89"/>
    </row>
    <row r="85" customFormat="false" ht="12" hidden="false" customHeight="false" outlineLevel="0" collapsed="false">
      <c r="A85" s="54"/>
      <c r="B85" s="90"/>
      <c r="C85" s="95" t="s">
        <v>745</v>
      </c>
      <c r="D85" s="95"/>
      <c r="E85" s="96" t="s">
        <v>736</v>
      </c>
      <c r="F85" s="58" t="n">
        <v>50</v>
      </c>
      <c r="G85" s="58" t="n">
        <v>50</v>
      </c>
      <c r="H85" s="89"/>
    </row>
    <row r="86" customFormat="false" ht="12" hidden="false" customHeight="false" outlineLevel="0" collapsed="false">
      <c r="A86" s="54"/>
      <c r="B86" s="90"/>
      <c r="C86" s="95" t="s">
        <v>746</v>
      </c>
      <c r="D86" s="95"/>
      <c r="E86" s="96" t="s">
        <v>736</v>
      </c>
      <c r="F86" s="58" t="n">
        <v>50</v>
      </c>
      <c r="G86" s="58" t="n">
        <v>50</v>
      </c>
      <c r="H86" s="89"/>
    </row>
    <row r="87" customFormat="false" ht="12" hidden="false" customHeight="false" outlineLevel="0" collapsed="false">
      <c r="A87" s="54"/>
      <c r="B87" s="90"/>
      <c r="C87" s="95" t="s">
        <v>747</v>
      </c>
      <c r="D87" s="95"/>
      <c r="E87" s="96" t="s">
        <v>736</v>
      </c>
      <c r="F87" s="58" t="n">
        <v>50</v>
      </c>
      <c r="G87" s="58" t="n">
        <v>50</v>
      </c>
      <c r="H87" s="89"/>
    </row>
    <row r="88" customFormat="false" ht="12" hidden="false" customHeight="false" outlineLevel="0" collapsed="false">
      <c r="A88" s="54"/>
      <c r="B88" s="90"/>
      <c r="C88" s="95" t="s">
        <v>748</v>
      </c>
      <c r="D88" s="95"/>
      <c r="E88" s="96" t="s">
        <v>741</v>
      </c>
      <c r="F88" s="58" t="n">
        <v>80</v>
      </c>
      <c r="G88" s="58" t="n">
        <v>80</v>
      </c>
      <c r="H88" s="89"/>
    </row>
    <row r="89" customFormat="false" ht="12" hidden="false" customHeight="false" outlineLevel="0" collapsed="false">
      <c r="A89" s="54" t="s">
        <v>749</v>
      </c>
      <c r="B89" s="90"/>
      <c r="C89" s="95" t="s">
        <v>750</v>
      </c>
      <c r="D89" s="95"/>
      <c r="E89" s="96" t="s">
        <v>723</v>
      </c>
      <c r="F89" s="58" t="n">
        <v>110</v>
      </c>
      <c r="G89" s="58" t="n">
        <v>110</v>
      </c>
      <c r="H89" s="89"/>
    </row>
    <row r="90" customFormat="false" ht="12" hidden="false" customHeight="false" outlineLevel="0" collapsed="false">
      <c r="A90" s="54"/>
      <c r="B90" s="90"/>
      <c r="C90" s="95" t="s">
        <v>751</v>
      </c>
      <c r="D90" s="95"/>
      <c r="E90" s="96" t="s">
        <v>752</v>
      </c>
      <c r="F90" s="58" t="n">
        <v>80</v>
      </c>
      <c r="G90" s="58" t="n">
        <v>80</v>
      </c>
      <c r="H90" s="89"/>
    </row>
    <row r="91" customFormat="false" ht="12" hidden="false" customHeight="false" outlineLevel="0" collapsed="false">
      <c r="A91" s="54"/>
      <c r="B91" s="90"/>
      <c r="C91" s="95" t="s">
        <v>753</v>
      </c>
      <c r="D91" s="95"/>
      <c r="E91" s="96" t="s">
        <v>754</v>
      </c>
      <c r="F91" s="58" t="n">
        <v>60</v>
      </c>
      <c r="G91" s="58" t="n">
        <v>60</v>
      </c>
      <c r="H91" s="89"/>
    </row>
    <row r="92" customFormat="false" ht="12" hidden="false" customHeight="false" outlineLevel="0" collapsed="false">
      <c r="A92" s="54"/>
      <c r="B92" s="90"/>
      <c r="C92" s="95" t="s">
        <v>755</v>
      </c>
      <c r="D92" s="95"/>
      <c r="E92" s="96" t="s">
        <v>723</v>
      </c>
      <c r="F92" s="58" t="n">
        <v>110</v>
      </c>
      <c r="G92" s="58" t="n">
        <v>110</v>
      </c>
      <c r="H92" s="89"/>
    </row>
    <row r="93" customFormat="false" ht="12" hidden="false" customHeight="false" outlineLevel="0" collapsed="false">
      <c r="A93" s="54"/>
      <c r="B93" s="90"/>
      <c r="C93" s="95" t="s">
        <v>756</v>
      </c>
      <c r="D93" s="95"/>
      <c r="E93" s="96" t="s">
        <v>736</v>
      </c>
      <c r="F93" s="58" t="n">
        <v>50</v>
      </c>
      <c r="G93" s="58" t="n">
        <v>50</v>
      </c>
      <c r="H93" s="89"/>
    </row>
    <row r="94" customFormat="false" ht="12" hidden="false" customHeight="false" outlineLevel="0" collapsed="false">
      <c r="A94" s="54"/>
      <c r="B94" s="90"/>
      <c r="C94" s="95" t="s">
        <v>757</v>
      </c>
      <c r="D94" s="95"/>
      <c r="E94" s="96" t="s">
        <v>758</v>
      </c>
      <c r="F94" s="58" t="n">
        <v>50</v>
      </c>
      <c r="G94" s="58" t="n">
        <v>50</v>
      </c>
      <c r="H94" s="89"/>
    </row>
    <row r="95" customFormat="false" ht="12" hidden="false" customHeight="false" outlineLevel="0" collapsed="false">
      <c r="A95" s="54"/>
      <c r="B95" s="90"/>
      <c r="C95" s="95" t="s">
        <v>759</v>
      </c>
      <c r="D95" s="95"/>
      <c r="E95" s="96" t="s">
        <v>736</v>
      </c>
      <c r="F95" s="58" t="n">
        <v>50</v>
      </c>
      <c r="G95" s="58" t="n">
        <v>50</v>
      </c>
      <c r="H95" s="89"/>
    </row>
    <row r="96" customFormat="false" ht="12" hidden="false" customHeight="false" outlineLevel="0" collapsed="false">
      <c r="A96" s="54"/>
      <c r="B96" s="90"/>
      <c r="C96" s="95" t="s">
        <v>760</v>
      </c>
      <c r="D96" s="95"/>
      <c r="E96" s="96" t="s">
        <v>761</v>
      </c>
      <c r="F96" s="58" t="n">
        <v>40</v>
      </c>
      <c r="G96" s="58" t="n">
        <v>40</v>
      </c>
      <c r="H96" s="89"/>
    </row>
    <row r="97" customFormat="false" ht="12" hidden="false" customHeight="false" outlineLevel="0" collapsed="false">
      <c r="A97" s="54"/>
      <c r="B97" s="90"/>
      <c r="C97" s="95" t="s">
        <v>762</v>
      </c>
      <c r="D97" s="95"/>
      <c r="E97" s="96" t="s">
        <v>761</v>
      </c>
      <c r="F97" s="58" t="n">
        <v>40</v>
      </c>
      <c r="G97" s="58" t="n">
        <v>40</v>
      </c>
      <c r="H97" s="89"/>
    </row>
    <row r="98" customFormat="false" ht="12" hidden="false" customHeight="false" outlineLevel="0" collapsed="false">
      <c r="A98" s="54" t="s">
        <v>763</v>
      </c>
      <c r="B98" s="54" t="s">
        <v>764</v>
      </c>
      <c r="C98" s="95" t="s">
        <v>765</v>
      </c>
      <c r="D98" s="95"/>
      <c r="E98" s="96" t="s">
        <v>766</v>
      </c>
      <c r="F98" s="58" t="n">
        <v>180</v>
      </c>
      <c r="G98" s="58" t="n">
        <v>180</v>
      </c>
      <c r="H98" s="89"/>
    </row>
    <row r="99" customFormat="false" ht="12" hidden="false" customHeight="false" outlineLevel="0" collapsed="false">
      <c r="A99" s="54"/>
      <c r="B99" s="54" t="s">
        <v>767</v>
      </c>
      <c r="C99" s="86" t="s">
        <v>768</v>
      </c>
      <c r="D99" s="86"/>
      <c r="E99" s="91" t="n">
        <v>50</v>
      </c>
      <c r="F99" s="58" t="n">
        <v>75</v>
      </c>
      <c r="G99" s="58" t="n">
        <v>75</v>
      </c>
      <c r="H99" s="89"/>
    </row>
    <row r="100" customFormat="false" ht="12" hidden="false" customHeight="false" outlineLevel="0" collapsed="false">
      <c r="A100" s="54"/>
      <c r="B100" s="98" t="n">
        <v>19</v>
      </c>
      <c r="C100" s="98" t="s">
        <v>769</v>
      </c>
      <c r="D100" s="98"/>
      <c r="E100" s="91" t="n">
        <v>10</v>
      </c>
      <c r="F100" s="58" t="n">
        <v>10</v>
      </c>
      <c r="G100" s="58" t="n">
        <v>10</v>
      </c>
      <c r="H100" s="89"/>
    </row>
    <row r="101" customFormat="false" ht="12" hidden="false" customHeight="false" outlineLevel="0" collapsed="false">
      <c r="A101" s="54"/>
      <c r="B101" s="98" t="n">
        <v>20</v>
      </c>
      <c r="C101" s="98" t="s">
        <v>770</v>
      </c>
      <c r="D101" s="98"/>
      <c r="E101" s="91" t="n">
        <v>10</v>
      </c>
      <c r="F101" s="58" t="n">
        <v>50</v>
      </c>
      <c r="G101" s="58" t="n">
        <v>50</v>
      </c>
      <c r="H101" s="89"/>
    </row>
    <row r="102" customFormat="false" ht="12" hidden="false" customHeight="false" outlineLevel="0" collapsed="false">
      <c r="A102" s="54"/>
      <c r="B102" s="98" t="n">
        <v>21</v>
      </c>
      <c r="C102" s="98" t="s">
        <v>771</v>
      </c>
      <c r="D102" s="98"/>
      <c r="E102" s="91" t="n">
        <v>15</v>
      </c>
      <c r="F102" s="58" t="n">
        <v>20</v>
      </c>
      <c r="G102" s="58" t="n">
        <v>20</v>
      </c>
      <c r="H102" s="89"/>
    </row>
    <row r="103" customFormat="false" ht="12" hidden="false" customHeight="false" outlineLevel="0" collapsed="false">
      <c r="A103" s="54" t="s">
        <v>772</v>
      </c>
      <c r="B103" s="98" t="n">
        <v>22</v>
      </c>
      <c r="C103" s="98" t="s">
        <v>773</v>
      </c>
      <c r="D103" s="98"/>
      <c r="E103" s="91" t="n">
        <v>70</v>
      </c>
      <c r="F103" s="58" t="n">
        <v>100</v>
      </c>
      <c r="G103" s="58" t="n">
        <v>100</v>
      </c>
      <c r="H103" s="89"/>
    </row>
    <row r="104" customFormat="false" ht="12" hidden="false" customHeight="false" outlineLevel="0" collapsed="false">
      <c r="A104" s="54"/>
      <c r="B104" s="98" t="n">
        <v>23</v>
      </c>
      <c r="C104" s="98" t="s">
        <v>774</v>
      </c>
      <c r="D104" s="98"/>
      <c r="E104" s="91" t="n">
        <v>150</v>
      </c>
      <c r="F104" s="58" t="n">
        <v>150</v>
      </c>
      <c r="G104" s="58" t="n">
        <v>150</v>
      </c>
      <c r="H104" s="89"/>
    </row>
    <row r="105" customFormat="false" ht="12" hidden="false" customHeight="false" outlineLevel="0" collapsed="false">
      <c r="A105" s="54" t="s">
        <v>626</v>
      </c>
      <c r="B105" s="98" t="n">
        <v>24</v>
      </c>
      <c r="C105" s="98" t="s">
        <v>775</v>
      </c>
      <c r="D105" s="98"/>
      <c r="E105" s="91"/>
      <c r="F105" s="58" t="n">
        <v>250</v>
      </c>
      <c r="G105" s="58" t="n">
        <v>250</v>
      </c>
      <c r="H105" s="89"/>
    </row>
    <row r="106" customFormat="false" ht="12" hidden="false" customHeight="false" outlineLevel="0" collapsed="false">
      <c r="A106" s="54"/>
      <c r="B106" s="98" t="n">
        <v>25</v>
      </c>
      <c r="C106" s="98" t="s">
        <v>776</v>
      </c>
      <c r="D106" s="98"/>
      <c r="E106" s="91" t="n">
        <v>30</v>
      </c>
      <c r="F106" s="58" t="n">
        <v>50</v>
      </c>
      <c r="G106" s="58" t="n">
        <v>50</v>
      </c>
      <c r="H106" s="89"/>
    </row>
    <row r="107" customFormat="false" ht="12" hidden="false" customHeight="false" outlineLevel="0" collapsed="false">
      <c r="A107" s="54"/>
      <c r="B107" s="98" t="n">
        <v>26</v>
      </c>
      <c r="C107" s="98" t="s">
        <v>777</v>
      </c>
      <c r="D107" s="98"/>
      <c r="E107" s="91" t="n">
        <v>30</v>
      </c>
      <c r="F107" s="58" t="n">
        <v>30</v>
      </c>
      <c r="G107" s="58" t="n">
        <v>30</v>
      </c>
      <c r="H107" s="89"/>
    </row>
    <row r="108" customFormat="false" ht="12" hidden="false" customHeight="false" outlineLevel="0" collapsed="false">
      <c r="A108" s="54" t="s">
        <v>778</v>
      </c>
      <c r="B108" s="98" t="n">
        <v>27</v>
      </c>
      <c r="C108" s="98" t="s">
        <v>779</v>
      </c>
      <c r="D108" s="98"/>
      <c r="E108" s="91" t="n">
        <v>20</v>
      </c>
      <c r="F108" s="58" t="n">
        <v>20</v>
      </c>
      <c r="G108" s="58" t="n">
        <v>20</v>
      </c>
      <c r="H108" s="89"/>
    </row>
    <row r="109" customFormat="false" ht="12" hidden="false" customHeight="false" outlineLevel="0" collapsed="false">
      <c r="A109" s="54" t="s">
        <v>778</v>
      </c>
      <c r="B109" s="98" t="n">
        <v>28</v>
      </c>
      <c r="C109" s="98" t="s">
        <v>780</v>
      </c>
      <c r="D109" s="98"/>
      <c r="E109" s="91" t="n">
        <v>20</v>
      </c>
      <c r="F109" s="58" t="n">
        <v>20</v>
      </c>
      <c r="G109" s="58" t="n">
        <v>20</v>
      </c>
      <c r="H109" s="89"/>
    </row>
    <row r="110" customFormat="false" ht="12" hidden="false" customHeight="false" outlineLevel="0" collapsed="false">
      <c r="A110" s="54"/>
      <c r="B110" s="98" t="n">
        <v>29</v>
      </c>
      <c r="C110" s="98" t="s">
        <v>781</v>
      </c>
      <c r="D110" s="98"/>
      <c r="E110" s="91" t="n">
        <v>50</v>
      </c>
      <c r="F110" s="58" t="n">
        <v>75</v>
      </c>
      <c r="G110" s="58" t="n">
        <v>75</v>
      </c>
      <c r="H110" s="89"/>
    </row>
    <row r="111" customFormat="false" ht="12" hidden="false" customHeight="false" outlineLevel="0" collapsed="false">
      <c r="A111" s="54"/>
      <c r="B111" s="98" t="n">
        <v>30</v>
      </c>
      <c r="C111" s="98" t="s">
        <v>782</v>
      </c>
      <c r="D111" s="98"/>
      <c r="E111" s="91" t="n">
        <v>100</v>
      </c>
      <c r="F111" s="58" t="n">
        <v>130</v>
      </c>
      <c r="G111" s="58" t="n">
        <v>130</v>
      </c>
      <c r="H111" s="89"/>
    </row>
    <row r="112" customFormat="false" ht="12" hidden="false" customHeight="false" outlineLevel="0" collapsed="false">
      <c r="A112" s="54"/>
      <c r="B112" s="98" t="n">
        <v>31</v>
      </c>
      <c r="C112" s="98" t="s">
        <v>783</v>
      </c>
      <c r="D112" s="98"/>
      <c r="E112" s="91" t="n">
        <v>250</v>
      </c>
      <c r="F112" s="58" t="n">
        <v>300</v>
      </c>
      <c r="G112" s="58" t="n">
        <v>300</v>
      </c>
      <c r="H112" s="89"/>
    </row>
    <row r="113" customFormat="false" ht="12" hidden="false" customHeight="false" outlineLevel="0" collapsed="false">
      <c r="A113" s="54"/>
      <c r="B113" s="98" t="n">
        <v>32</v>
      </c>
      <c r="C113" s="98" t="s">
        <v>784</v>
      </c>
      <c r="D113" s="98"/>
      <c r="E113" s="91" t="n">
        <v>150</v>
      </c>
      <c r="F113" s="58" t="n">
        <v>150</v>
      </c>
      <c r="G113" s="58" t="n">
        <v>150</v>
      </c>
      <c r="H113" s="89"/>
    </row>
    <row r="114" customFormat="false" ht="12" hidden="false" customHeight="false" outlineLevel="0" collapsed="false">
      <c r="A114" s="54"/>
      <c r="B114" s="98" t="n">
        <v>33</v>
      </c>
      <c r="C114" s="98" t="s">
        <v>785</v>
      </c>
      <c r="D114" s="98"/>
      <c r="E114" s="91" t="s">
        <v>361</v>
      </c>
      <c r="F114" s="58" t="n">
        <v>150</v>
      </c>
      <c r="G114" s="58" t="n">
        <v>150</v>
      </c>
      <c r="H114" s="89"/>
    </row>
    <row r="115" customFormat="false" ht="12" hidden="false" customHeight="false" outlineLevel="0" collapsed="false">
      <c r="A115" s="54"/>
      <c r="B115" s="98" t="n">
        <v>34</v>
      </c>
      <c r="C115" s="68" t="s">
        <v>786</v>
      </c>
      <c r="D115" s="98"/>
      <c r="E115" s="91" t="n">
        <v>300</v>
      </c>
      <c r="F115" s="58" t="n">
        <v>350</v>
      </c>
      <c r="G115" s="58" t="n">
        <v>350</v>
      </c>
      <c r="H115" s="89"/>
    </row>
    <row r="116" customFormat="false" ht="24" hidden="false" customHeight="false" outlineLevel="0" collapsed="false">
      <c r="A116" s="54" t="s">
        <v>626</v>
      </c>
      <c r="B116" s="99" t="n">
        <v>35</v>
      </c>
      <c r="C116" s="68" t="s">
        <v>787</v>
      </c>
      <c r="D116" s="98"/>
      <c r="E116" s="58" t="s">
        <v>361</v>
      </c>
      <c r="F116" s="59" t="n">
        <v>1500</v>
      </c>
      <c r="G116" s="59" t="n">
        <v>1700</v>
      </c>
    </row>
    <row r="117" customFormat="false" ht="24" hidden="false" customHeight="false" outlineLevel="0" collapsed="false">
      <c r="A117" s="54" t="s">
        <v>626</v>
      </c>
      <c r="B117" s="98" t="n">
        <v>36</v>
      </c>
      <c r="C117" s="68" t="s">
        <v>788</v>
      </c>
      <c r="D117" s="98"/>
      <c r="E117" s="58"/>
      <c r="F117" s="59"/>
      <c r="G117" s="59" t="n">
        <v>1400</v>
      </c>
    </row>
    <row r="118" customFormat="false" ht="12" hidden="false" customHeight="false" outlineLevel="0" collapsed="false">
      <c r="A118" s="54" t="s">
        <v>626</v>
      </c>
      <c r="B118" s="98" t="n">
        <v>37</v>
      </c>
      <c r="C118" s="68" t="s">
        <v>789</v>
      </c>
      <c r="D118" s="98"/>
      <c r="E118" s="58"/>
      <c r="F118" s="59"/>
      <c r="G118" s="59" t="n">
        <v>800</v>
      </c>
    </row>
    <row r="119" customFormat="false" ht="24" hidden="false" customHeight="false" outlineLevel="0" collapsed="false">
      <c r="A119" s="54" t="s">
        <v>626</v>
      </c>
      <c r="B119" s="98" t="n">
        <v>38</v>
      </c>
      <c r="C119" s="68" t="s">
        <v>790</v>
      </c>
      <c r="D119" s="98"/>
      <c r="E119" s="58"/>
      <c r="F119" s="59"/>
      <c r="G119" s="59" t="n">
        <v>2300</v>
      </c>
    </row>
    <row r="120" customFormat="false" ht="24" hidden="false" customHeight="false" outlineLevel="0" collapsed="false">
      <c r="A120" s="54" t="s">
        <v>626</v>
      </c>
      <c r="B120" s="99" t="n">
        <v>39</v>
      </c>
      <c r="C120" s="68" t="s">
        <v>791</v>
      </c>
      <c r="D120" s="98"/>
      <c r="E120" s="58"/>
      <c r="F120" s="59"/>
      <c r="G120" s="59" t="n">
        <v>2500</v>
      </c>
    </row>
    <row r="121" customFormat="false" ht="12" hidden="false" customHeight="false" outlineLevel="0" collapsed="false">
      <c r="B121" s="100"/>
      <c r="C121" s="101"/>
      <c r="D121" s="102"/>
      <c r="E121" s="103"/>
      <c r="F121" s="104"/>
      <c r="G121" s="104"/>
    </row>
    <row r="122" customFormat="false" ht="12" hidden="true" customHeight="false" outlineLevel="0" collapsed="false">
      <c r="B122" s="105"/>
      <c r="C122" s="106"/>
      <c r="D122" s="103"/>
      <c r="E122" s="103"/>
      <c r="F122" s="104"/>
    </row>
    <row r="123" customFormat="false" ht="12" hidden="false" customHeight="false" outlineLevel="0" collapsed="false">
      <c r="B123" s="107"/>
      <c r="C123" s="46" t="s">
        <v>792</v>
      </c>
      <c r="D123" s="107"/>
      <c r="E123" s="108"/>
      <c r="F123" s="104"/>
    </row>
    <row r="124" customFormat="false" ht="12" hidden="false" customHeight="false" outlineLevel="0" collapsed="false">
      <c r="B124" s="107"/>
      <c r="C124" s="46"/>
      <c r="D124" s="107"/>
      <c r="E124" s="108"/>
      <c r="F124" s="104"/>
    </row>
    <row r="125" customFormat="false" ht="12" hidden="false" customHeight="false" outlineLevel="0" collapsed="false">
      <c r="B125" s="107"/>
      <c r="C125" s="47"/>
      <c r="D125" s="107"/>
      <c r="E125" s="108"/>
      <c r="F125" s="104"/>
    </row>
    <row r="126" customFormat="false" ht="12" hidden="false" customHeight="false" outlineLevel="0" collapsed="false">
      <c r="B126" s="107"/>
      <c r="C126" s="46"/>
      <c r="D126" s="107"/>
      <c r="E126" s="108"/>
      <c r="F126" s="104"/>
    </row>
    <row r="127" customFormat="false" ht="12" hidden="false" customHeight="false" outlineLevel="0" collapsed="false">
      <c r="B127" s="107"/>
      <c r="C127" s="46"/>
      <c r="D127" s="107"/>
      <c r="E127" s="108"/>
      <c r="F127" s="104"/>
    </row>
    <row r="128" customFormat="false" ht="12" hidden="false" customHeight="false" outlineLevel="0" collapsed="false">
      <c r="B128" s="107"/>
      <c r="C128" s="46"/>
      <c r="D128" s="107"/>
      <c r="E128" s="108"/>
      <c r="F128" s="104"/>
    </row>
    <row r="129" customFormat="false" ht="12" hidden="false" customHeight="false" outlineLevel="0" collapsed="false">
      <c r="B129" s="107"/>
      <c r="C129" s="101"/>
      <c r="D129" s="107"/>
      <c r="E129" s="108"/>
    </row>
    <row r="130" customFormat="false" ht="12" hidden="false" customHeight="false" outlineLevel="0" collapsed="false">
      <c r="B130" s="107"/>
      <c r="C130" s="101"/>
      <c r="D130" s="107"/>
      <c r="E130" s="108"/>
    </row>
  </sheetData>
  <mergeCells count="9">
    <mergeCell ref="B1:G1"/>
    <mergeCell ref="B2:G2"/>
    <mergeCell ref="B3:G3"/>
    <mergeCell ref="B4:G4"/>
    <mergeCell ref="B5:G5"/>
    <mergeCell ref="B7:G8"/>
    <mergeCell ref="A9:A10"/>
    <mergeCell ref="B9:C10"/>
    <mergeCell ref="C129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10" width="68.85"/>
    <col collapsed="false" customWidth="true" hidden="false" outlineLevel="0" max="3" min="3" style="111" width="20.13"/>
    <col collapsed="false" customWidth="true" hidden="false" outlineLevel="0" max="4" min="4" style="109" width="13.56"/>
    <col collapsed="false" customWidth="false" hidden="false" outlineLevel="0" max="257" min="5" style="111" width="9.14"/>
  </cols>
  <sheetData>
    <row r="1" customFormat="false" ht="15" hidden="false" customHeight="true" outlineLevel="0" collapsed="false">
      <c r="A1" s="112"/>
      <c r="B1" s="113"/>
      <c r="C1" s="113"/>
    </row>
    <row r="2" customFormat="false" ht="17.25" hidden="false" customHeight="true" outlineLevel="0" collapsed="false">
      <c r="A2" s="114" t="s">
        <v>793</v>
      </c>
      <c r="B2" s="114"/>
      <c r="C2" s="114"/>
      <c r="D2" s="114"/>
    </row>
    <row r="3" customFormat="false" ht="15" hidden="false" customHeight="true" outlineLevel="0" collapsed="false">
      <c r="A3" s="114" t="s">
        <v>794</v>
      </c>
      <c r="B3" s="114"/>
      <c r="C3" s="114"/>
      <c r="D3" s="114"/>
    </row>
    <row r="4" customFormat="false" ht="15" hidden="false" customHeight="true" outlineLevel="0" collapsed="false">
      <c r="A4" s="114" t="s">
        <v>795</v>
      </c>
      <c r="B4" s="114"/>
      <c r="C4" s="114"/>
      <c r="D4" s="114"/>
    </row>
    <row r="5" customFormat="false" ht="32.25" hidden="false" customHeight="true" outlineLevel="0" collapsed="false">
      <c r="A5" s="115" t="s">
        <v>796</v>
      </c>
      <c r="B5" s="115"/>
      <c r="C5" s="115" t="s">
        <v>797</v>
      </c>
      <c r="D5" s="116" t="s">
        <v>798</v>
      </c>
    </row>
    <row r="6" customFormat="false" ht="5.25" hidden="false" customHeight="true" outlineLevel="0" collapsed="false">
      <c r="A6" s="115"/>
      <c r="B6" s="115"/>
      <c r="C6" s="115"/>
      <c r="D6" s="116"/>
    </row>
    <row r="7" customFormat="false" ht="25.5" hidden="false" customHeight="true" outlineLevel="0" collapsed="false">
      <c r="A7" s="117" t="s">
        <v>13</v>
      </c>
      <c r="B7" s="118" t="s">
        <v>799</v>
      </c>
      <c r="C7" s="119"/>
      <c r="D7" s="120"/>
    </row>
    <row r="8" customFormat="false" ht="18.75" hidden="false" customHeight="true" outlineLevel="0" collapsed="false">
      <c r="A8" s="121" t="s">
        <v>800</v>
      </c>
      <c r="B8" s="121"/>
      <c r="C8" s="121"/>
      <c r="D8" s="121"/>
    </row>
    <row r="9" customFormat="false" ht="39.75" hidden="false" customHeight="true" outlineLevel="0" collapsed="false">
      <c r="A9" s="122" t="s">
        <v>801</v>
      </c>
      <c r="B9" s="123" t="s">
        <v>299</v>
      </c>
      <c r="C9" s="124" t="s">
        <v>802</v>
      </c>
      <c r="D9" s="125" t="n">
        <v>650</v>
      </c>
    </row>
    <row r="10" customFormat="false" ht="29.25" hidden="false" customHeight="true" outlineLevel="0" collapsed="false">
      <c r="A10" s="122" t="s">
        <v>803</v>
      </c>
      <c r="B10" s="123" t="s">
        <v>804</v>
      </c>
      <c r="C10" s="124" t="s">
        <v>802</v>
      </c>
      <c r="D10" s="125" t="n">
        <v>450</v>
      </c>
    </row>
    <row r="11" customFormat="false" ht="15" hidden="false" customHeight="true" outlineLevel="0" collapsed="false">
      <c r="A11" s="122" t="s">
        <v>805</v>
      </c>
      <c r="B11" s="123" t="s">
        <v>170</v>
      </c>
      <c r="C11" s="124" t="s">
        <v>802</v>
      </c>
      <c r="D11" s="125" t="n">
        <v>450</v>
      </c>
    </row>
    <row r="12" customFormat="false" ht="15" hidden="false" customHeight="true" outlineLevel="0" collapsed="false">
      <c r="A12" s="122" t="s">
        <v>806</v>
      </c>
      <c r="B12" s="123" t="s">
        <v>174</v>
      </c>
      <c r="C12" s="124" t="s">
        <v>802</v>
      </c>
      <c r="D12" s="125" t="n">
        <v>450</v>
      </c>
    </row>
    <row r="13" customFormat="false" ht="15" hidden="false" customHeight="true" outlineLevel="0" collapsed="false">
      <c r="A13" s="122" t="s">
        <v>807</v>
      </c>
      <c r="B13" s="123" t="s">
        <v>305</v>
      </c>
      <c r="C13" s="124" t="s">
        <v>802</v>
      </c>
      <c r="D13" s="125" t="n">
        <v>450</v>
      </c>
    </row>
    <row r="14" customFormat="false" ht="15" hidden="false" customHeight="true" outlineLevel="0" collapsed="false">
      <c r="A14" s="122" t="s">
        <v>808</v>
      </c>
      <c r="B14" s="123" t="s">
        <v>178</v>
      </c>
      <c r="C14" s="124" t="s">
        <v>802</v>
      </c>
      <c r="D14" s="125" t="n">
        <v>550</v>
      </c>
    </row>
    <row r="15" customFormat="false" ht="15" hidden="false" customHeight="true" outlineLevel="0" collapsed="false">
      <c r="A15" s="122" t="s">
        <v>809</v>
      </c>
      <c r="B15" s="123" t="s">
        <v>810</v>
      </c>
      <c r="C15" s="124" t="str">
        <f aca="false">C14</f>
        <v>прием</v>
      </c>
      <c r="D15" s="125" t="n">
        <v>450</v>
      </c>
    </row>
    <row r="16" customFormat="false" ht="15.75" hidden="false" customHeight="true" outlineLevel="0" collapsed="false">
      <c r="A16" s="122" t="s">
        <v>811</v>
      </c>
      <c r="B16" s="123" t="s">
        <v>812</v>
      </c>
      <c r="C16" s="124" t="s">
        <v>802</v>
      </c>
      <c r="D16" s="125" t="n">
        <v>250</v>
      </c>
    </row>
    <row r="17" customFormat="false" ht="30" hidden="false" customHeight="true" outlineLevel="0" collapsed="false">
      <c r="A17" s="122" t="str">
        <f aca="false">A9</f>
        <v>В01.0001.001</v>
      </c>
      <c r="B17" s="126" t="s">
        <v>813</v>
      </c>
      <c r="C17" s="124" t="s">
        <v>802</v>
      </c>
      <c r="D17" s="125" t="n">
        <v>800</v>
      </c>
    </row>
    <row r="18" customFormat="false" ht="50.25" hidden="false" customHeight="true" outlineLevel="0" collapsed="false">
      <c r="A18" s="122" t="str">
        <f aca="false">A17</f>
        <v>В01.0001.001</v>
      </c>
      <c r="B18" s="126" t="s">
        <v>814</v>
      </c>
      <c r="C18" s="127" t="s">
        <v>815</v>
      </c>
      <c r="D18" s="125" t="n">
        <v>1500</v>
      </c>
    </row>
    <row r="19" customFormat="false" ht="30" hidden="false" customHeight="true" outlineLevel="0" collapsed="false">
      <c r="A19" s="122" t="str">
        <f aca="false">A17</f>
        <v>В01.0001.001</v>
      </c>
      <c r="B19" s="126" t="s">
        <v>816</v>
      </c>
      <c r="C19" s="124" t="s">
        <v>802</v>
      </c>
      <c r="D19" s="125" t="n">
        <v>800</v>
      </c>
    </row>
    <row r="20" customFormat="false" ht="15" hidden="false" customHeight="true" outlineLevel="0" collapsed="false">
      <c r="A20" s="121" t="s">
        <v>309</v>
      </c>
      <c r="B20" s="121"/>
      <c r="C20" s="121"/>
      <c r="D20" s="121"/>
    </row>
    <row r="21" customFormat="false" ht="30.75" hidden="false" customHeight="true" outlineLevel="0" collapsed="false">
      <c r="A21" s="128" t="s">
        <v>817</v>
      </c>
      <c r="B21" s="123" t="s">
        <v>818</v>
      </c>
      <c r="C21" s="127" t="s">
        <v>819</v>
      </c>
      <c r="D21" s="125" t="n">
        <v>2900</v>
      </c>
    </row>
    <row r="22" customFormat="false" ht="27.75" hidden="false" customHeight="true" outlineLevel="0" collapsed="false">
      <c r="A22" s="128" t="s">
        <v>817</v>
      </c>
      <c r="B22" s="123" t="s">
        <v>74</v>
      </c>
      <c r="C22" s="127" t="s">
        <v>819</v>
      </c>
      <c r="D22" s="125" t="n">
        <v>5300</v>
      </c>
    </row>
    <row r="23" customFormat="false" ht="31.5" hidden="false" customHeight="true" outlineLevel="0" collapsed="false">
      <c r="A23" s="128" t="s">
        <v>817</v>
      </c>
      <c r="B23" s="126" t="s">
        <v>820</v>
      </c>
      <c r="C23" s="127" t="s">
        <v>819</v>
      </c>
      <c r="D23" s="125" t="n">
        <v>4300</v>
      </c>
    </row>
    <row r="24" customFormat="false" ht="30" hidden="false" customHeight="true" outlineLevel="0" collapsed="false">
      <c r="A24" s="128" t="s">
        <v>817</v>
      </c>
      <c r="B24" s="123" t="s">
        <v>78</v>
      </c>
      <c r="C24" s="127" t="s">
        <v>819</v>
      </c>
      <c r="D24" s="125" t="n">
        <v>6500</v>
      </c>
    </row>
    <row r="25" customFormat="false" ht="30" hidden="false" customHeight="true" outlineLevel="0" collapsed="false">
      <c r="A25" s="128" t="s">
        <v>817</v>
      </c>
      <c r="B25" s="123" t="s">
        <v>821</v>
      </c>
      <c r="C25" s="127" t="s">
        <v>819</v>
      </c>
      <c r="D25" s="125" t="n">
        <v>6500</v>
      </c>
    </row>
    <row r="26" customFormat="false" ht="27.75" hidden="false" customHeight="true" outlineLevel="0" collapsed="false">
      <c r="A26" s="128" t="s">
        <v>817</v>
      </c>
      <c r="B26" s="123" t="s">
        <v>822</v>
      </c>
      <c r="C26" s="127" t="s">
        <v>819</v>
      </c>
      <c r="D26" s="125" t="n">
        <v>5600</v>
      </c>
    </row>
    <row r="27" customFormat="false" ht="18.75" hidden="false" customHeight="true" outlineLevel="0" collapsed="false">
      <c r="A27" s="121" t="s">
        <v>823</v>
      </c>
      <c r="B27" s="121"/>
      <c r="C27" s="121"/>
      <c r="D27" s="121"/>
    </row>
    <row r="28" customFormat="false" ht="27.75" hidden="false" customHeight="true" outlineLevel="0" collapsed="false">
      <c r="A28" s="122" t="s">
        <v>824</v>
      </c>
      <c r="B28" s="123" t="s">
        <v>491</v>
      </c>
      <c r="C28" s="124" t="s">
        <v>825</v>
      </c>
      <c r="D28" s="125" t="n">
        <v>350</v>
      </c>
    </row>
    <row r="29" customFormat="false" ht="27.75" hidden="false" customHeight="true" outlineLevel="0" collapsed="false">
      <c r="A29" s="122" t="s">
        <v>826</v>
      </c>
      <c r="B29" s="123" t="s">
        <v>827</v>
      </c>
      <c r="C29" s="124" t="s">
        <v>825</v>
      </c>
      <c r="D29" s="125" t="n">
        <v>400</v>
      </c>
    </row>
    <row r="30" customFormat="false" ht="31.5" hidden="false" customHeight="true" outlineLevel="0" collapsed="false">
      <c r="A30" s="122" t="s">
        <v>824</v>
      </c>
      <c r="B30" s="129" t="s">
        <v>828</v>
      </c>
      <c r="C30" s="124" t="s">
        <v>825</v>
      </c>
      <c r="D30" s="125" t="n">
        <v>700</v>
      </c>
    </row>
    <row r="31" customFormat="false" ht="27.75" hidden="false" customHeight="true" outlineLevel="0" collapsed="false">
      <c r="A31" s="122" t="s">
        <v>824</v>
      </c>
      <c r="B31" s="123" t="s">
        <v>48</v>
      </c>
      <c r="C31" s="124" t="s">
        <v>825</v>
      </c>
      <c r="D31" s="125" t="n">
        <v>450</v>
      </c>
    </row>
    <row r="32" customFormat="false" ht="35.25" hidden="false" customHeight="true" outlineLevel="0" collapsed="false">
      <c r="A32" s="122" t="str">
        <f aca="false">A31</f>
        <v>A04.20.001</v>
      </c>
      <c r="B32" s="123" t="s">
        <v>829</v>
      </c>
      <c r="C32" s="124" t="s">
        <v>825</v>
      </c>
      <c r="D32" s="125" t="n">
        <v>550</v>
      </c>
    </row>
    <row r="33" customFormat="false" ht="27.75" hidden="false" customHeight="true" outlineLevel="0" collapsed="false">
      <c r="A33" s="122" t="s">
        <v>830</v>
      </c>
      <c r="B33" s="123" t="s">
        <v>831</v>
      </c>
      <c r="C33" s="124" t="s">
        <v>825</v>
      </c>
      <c r="D33" s="125" t="n">
        <v>550</v>
      </c>
    </row>
    <row r="34" customFormat="false" ht="30.75" hidden="false" customHeight="true" outlineLevel="0" collapsed="false">
      <c r="A34" s="122" t="str">
        <f aca="false">A33</f>
        <v>А04.20.001.001</v>
      </c>
      <c r="B34" s="123" t="s">
        <v>832</v>
      </c>
      <c r="C34" s="124" t="s">
        <v>825</v>
      </c>
      <c r="D34" s="125" t="n">
        <v>650</v>
      </c>
    </row>
    <row r="35" customFormat="false" ht="27.75" hidden="false" customHeight="true" outlineLevel="0" collapsed="false">
      <c r="A35" s="122" t="s">
        <v>833</v>
      </c>
      <c r="B35" s="123" t="s">
        <v>495</v>
      </c>
      <c r="C35" s="124" t="s">
        <v>825</v>
      </c>
      <c r="D35" s="125" t="n">
        <v>1000</v>
      </c>
    </row>
    <row r="36" customFormat="false" ht="27.75" hidden="false" customHeight="true" outlineLevel="0" collapsed="false">
      <c r="A36" s="122" t="s">
        <v>833</v>
      </c>
      <c r="B36" s="123" t="s">
        <v>834</v>
      </c>
      <c r="C36" s="124" t="s">
        <v>835</v>
      </c>
      <c r="D36" s="125" t="n">
        <v>500</v>
      </c>
    </row>
    <row r="37" customFormat="false" ht="42.75" hidden="false" customHeight="true" outlineLevel="0" collapsed="false">
      <c r="A37" s="122" t="s">
        <v>833</v>
      </c>
      <c r="B37" s="123" t="s">
        <v>836</v>
      </c>
      <c r="C37" s="124" t="s">
        <v>835</v>
      </c>
      <c r="D37" s="125" t="n">
        <v>1500</v>
      </c>
    </row>
    <row r="38" customFormat="false" ht="27.75" hidden="false" customHeight="true" outlineLevel="0" collapsed="false">
      <c r="A38" s="122" t="s">
        <v>837</v>
      </c>
      <c r="B38" s="123" t="s">
        <v>56</v>
      </c>
      <c r="C38" s="124" t="s">
        <v>825</v>
      </c>
      <c r="D38" s="125" t="n">
        <v>450</v>
      </c>
    </row>
    <row r="39" customFormat="false" ht="27.75" hidden="false" customHeight="true" outlineLevel="0" collapsed="false">
      <c r="A39" s="122" t="s">
        <v>838</v>
      </c>
      <c r="B39" s="123" t="s">
        <v>58</v>
      </c>
      <c r="C39" s="124" t="s">
        <v>825</v>
      </c>
      <c r="D39" s="125" t="n">
        <v>400</v>
      </c>
    </row>
    <row r="40" customFormat="false" ht="27.75" hidden="false" customHeight="true" outlineLevel="0" collapsed="false">
      <c r="A40" s="122" t="s">
        <v>839</v>
      </c>
      <c r="B40" s="123" t="s">
        <v>60</v>
      </c>
      <c r="C40" s="124" t="s">
        <v>825</v>
      </c>
      <c r="D40" s="125" t="n">
        <v>300</v>
      </c>
    </row>
    <row r="41" customFormat="false" ht="27.75" hidden="false" customHeight="true" outlineLevel="0" collapsed="false">
      <c r="A41" s="122" t="s">
        <v>840</v>
      </c>
      <c r="B41" s="123" t="s">
        <v>500</v>
      </c>
      <c r="C41" s="124" t="s">
        <v>825</v>
      </c>
      <c r="D41" s="125" t="n">
        <v>300</v>
      </c>
    </row>
    <row r="42" customFormat="false" ht="27.75" hidden="false" customHeight="true" outlineLevel="0" collapsed="false">
      <c r="A42" s="122" t="s">
        <v>841</v>
      </c>
      <c r="B42" s="123" t="s">
        <v>502</v>
      </c>
      <c r="C42" s="124" t="s">
        <v>825</v>
      </c>
      <c r="D42" s="125" t="n">
        <v>300</v>
      </c>
    </row>
    <row r="43" customFormat="false" ht="27.75" hidden="false" customHeight="true" outlineLevel="0" collapsed="false">
      <c r="A43" s="122" t="s">
        <v>842</v>
      </c>
      <c r="B43" s="123" t="s">
        <v>64</v>
      </c>
      <c r="C43" s="124" t="s">
        <v>825</v>
      </c>
      <c r="D43" s="125" t="n">
        <v>300</v>
      </c>
    </row>
    <row r="44" customFormat="false" ht="27.75" hidden="false" customHeight="true" outlineLevel="0" collapsed="false">
      <c r="A44" s="122" t="s">
        <v>843</v>
      </c>
      <c r="B44" s="123" t="s">
        <v>66</v>
      </c>
      <c r="C44" s="124" t="s">
        <v>825</v>
      </c>
      <c r="D44" s="125" t="n">
        <v>350</v>
      </c>
    </row>
    <row r="45" customFormat="false" ht="33" hidden="false" customHeight="true" outlineLevel="0" collapsed="false">
      <c r="A45" s="122"/>
      <c r="B45" s="123" t="s">
        <v>844</v>
      </c>
      <c r="C45" s="124" t="s">
        <v>835</v>
      </c>
      <c r="D45" s="125" t="n">
        <v>1200</v>
      </c>
    </row>
    <row r="46" customFormat="false" ht="33" hidden="false" customHeight="true" outlineLevel="0" collapsed="false">
      <c r="A46" s="122" t="str">
        <f aca="false">A29</f>
        <v>A04.20.001.001</v>
      </c>
      <c r="B46" s="130" t="s">
        <v>845</v>
      </c>
      <c r="C46" s="124" t="s">
        <v>835</v>
      </c>
      <c r="D46" s="125" t="n">
        <v>200</v>
      </c>
    </row>
    <row r="47" customFormat="false" ht="33" hidden="false" customHeight="true" outlineLevel="0" collapsed="false">
      <c r="A47" s="122"/>
      <c r="B47" s="123" t="s">
        <v>846</v>
      </c>
      <c r="C47" s="124" t="str">
        <f aca="false">C46</f>
        <v>исследование</v>
      </c>
      <c r="D47" s="125" t="n">
        <v>250</v>
      </c>
    </row>
    <row r="48" customFormat="false" ht="33" hidden="false" customHeight="true" outlineLevel="0" collapsed="false">
      <c r="A48" s="122" t="s">
        <v>847</v>
      </c>
      <c r="B48" s="131" t="s">
        <v>848</v>
      </c>
      <c r="C48" s="124" t="str">
        <f aca="false">C47</f>
        <v>исследование</v>
      </c>
      <c r="D48" s="125" t="n">
        <v>300</v>
      </c>
    </row>
    <row r="49" customFormat="false" ht="27.75" hidden="false" customHeight="true" outlineLevel="0" collapsed="false">
      <c r="A49" s="132" t="s">
        <v>849</v>
      </c>
      <c r="B49" s="132"/>
      <c r="C49" s="132"/>
      <c r="D49" s="132"/>
    </row>
    <row r="50" customFormat="false" ht="27.75" hidden="false" customHeight="true" outlineLevel="0" collapsed="false">
      <c r="A50" s="122" t="s">
        <v>850</v>
      </c>
      <c r="B50" s="123" t="s">
        <v>851</v>
      </c>
      <c r="C50" s="124" t="s">
        <v>852</v>
      </c>
      <c r="D50" s="125" t="n">
        <v>1300</v>
      </c>
    </row>
    <row r="51" customFormat="false" ht="27.75" hidden="false" customHeight="true" outlineLevel="0" collapsed="false">
      <c r="A51" s="122" t="str">
        <f aca="false">A50</f>
        <v>A11.20.014</v>
      </c>
      <c r="B51" s="133" t="s">
        <v>853</v>
      </c>
      <c r="C51" s="124" t="str">
        <f aca="false">C50</f>
        <v>операция</v>
      </c>
      <c r="D51" s="125" t="n">
        <f aca="false">1300+280+20</f>
        <v>1600</v>
      </c>
    </row>
    <row r="52" customFormat="false" ht="27.75" hidden="false" customHeight="true" outlineLevel="0" collapsed="false">
      <c r="A52" s="122" t="s">
        <v>854</v>
      </c>
      <c r="B52" s="123" t="s">
        <v>855</v>
      </c>
      <c r="C52" s="124" t="s">
        <v>852</v>
      </c>
      <c r="D52" s="125" t="n">
        <v>4400</v>
      </c>
    </row>
    <row r="53" customFormat="false" ht="27.75" hidden="false" customHeight="true" outlineLevel="0" collapsed="false">
      <c r="A53" s="122" t="s">
        <v>854</v>
      </c>
      <c r="B53" s="123" t="s">
        <v>856</v>
      </c>
      <c r="C53" s="124" t="s">
        <v>852</v>
      </c>
      <c r="D53" s="125" t="n">
        <v>1200</v>
      </c>
    </row>
    <row r="54" customFormat="false" ht="27.75" hidden="false" customHeight="true" outlineLevel="0" collapsed="false">
      <c r="A54" s="121" t="s">
        <v>857</v>
      </c>
      <c r="B54" s="121"/>
      <c r="C54" s="121"/>
      <c r="D54" s="121"/>
    </row>
    <row r="55" customFormat="false" ht="27.75" hidden="false" customHeight="true" outlineLevel="0" collapsed="false">
      <c r="A55" s="122" t="s">
        <v>858</v>
      </c>
      <c r="B55" s="123" t="s">
        <v>82</v>
      </c>
      <c r="C55" s="124" t="s">
        <v>825</v>
      </c>
      <c r="D55" s="125" t="n">
        <v>750</v>
      </c>
    </row>
    <row r="56" customFormat="false" ht="27.75" hidden="false" customHeight="true" outlineLevel="0" collapsed="false">
      <c r="A56" s="122" t="s">
        <v>858</v>
      </c>
      <c r="B56" s="123" t="s">
        <v>84</v>
      </c>
      <c r="C56" s="124" t="s">
        <v>825</v>
      </c>
      <c r="D56" s="125" t="n">
        <v>1400</v>
      </c>
    </row>
    <row r="57" customFormat="false" ht="27.75" hidden="false" customHeight="true" outlineLevel="0" collapsed="false">
      <c r="A57" s="122" t="s">
        <v>859</v>
      </c>
      <c r="B57" s="123" t="s">
        <v>483</v>
      </c>
      <c r="C57" s="124" t="s">
        <v>825</v>
      </c>
      <c r="D57" s="125" t="n">
        <v>1300</v>
      </c>
    </row>
    <row r="58" customFormat="false" ht="27.75" hidden="false" customHeight="true" outlineLevel="0" collapsed="false">
      <c r="A58" s="122" t="s">
        <v>860</v>
      </c>
      <c r="B58" s="123" t="s">
        <v>485</v>
      </c>
      <c r="C58" s="124" t="s">
        <v>825</v>
      </c>
      <c r="D58" s="125" t="n">
        <v>400</v>
      </c>
    </row>
    <row r="59" customFormat="false" ht="27.75" hidden="false" customHeight="true" outlineLevel="0" collapsed="false">
      <c r="A59" s="122" t="s">
        <v>860</v>
      </c>
      <c r="B59" s="123" t="s">
        <v>486</v>
      </c>
      <c r="C59" s="124" t="s">
        <v>825</v>
      </c>
      <c r="D59" s="125" t="n">
        <v>600</v>
      </c>
    </row>
    <row r="60" customFormat="false" ht="27.75" hidden="false" customHeight="true" outlineLevel="0" collapsed="false">
      <c r="A60" s="122" t="s">
        <v>861</v>
      </c>
      <c r="B60" s="123" t="s">
        <v>862</v>
      </c>
      <c r="C60" s="124" t="s">
        <v>825</v>
      </c>
      <c r="D60" s="134" t="n">
        <v>600</v>
      </c>
    </row>
    <row r="61" customFormat="false" ht="16.5" hidden="false" customHeight="true" outlineLevel="0" collapsed="false">
      <c r="A61" s="121" t="s">
        <v>863</v>
      </c>
      <c r="B61" s="121"/>
      <c r="C61" s="121"/>
      <c r="D61" s="121"/>
    </row>
    <row r="62" customFormat="false" ht="27.75" hidden="false" customHeight="true" outlineLevel="0" collapsed="false">
      <c r="A62" s="122" t="s">
        <v>864</v>
      </c>
      <c r="B62" s="123" t="s">
        <v>152</v>
      </c>
      <c r="C62" s="124" t="s">
        <v>825</v>
      </c>
      <c r="D62" s="125" t="n">
        <v>1900</v>
      </c>
    </row>
    <row r="63" customFormat="false" ht="27.75" hidden="false" customHeight="true" outlineLevel="0" collapsed="false">
      <c r="A63" s="122" t="s">
        <v>865</v>
      </c>
      <c r="B63" s="135" t="s">
        <v>866</v>
      </c>
      <c r="C63" s="124" t="s">
        <v>852</v>
      </c>
      <c r="D63" s="125" t="n">
        <v>1500</v>
      </c>
    </row>
    <row r="64" customFormat="false" ht="27.75" hidden="false" customHeight="true" outlineLevel="0" collapsed="false">
      <c r="A64" s="122" t="str">
        <f aca="false">A63</f>
        <v>A11.20.018</v>
      </c>
      <c r="B64" s="136" t="s">
        <v>867</v>
      </c>
      <c r="C64" s="124" t="s">
        <v>825</v>
      </c>
      <c r="D64" s="125" t="n">
        <v>400</v>
      </c>
    </row>
    <row r="65" customFormat="false" ht="15" hidden="false" customHeight="true" outlineLevel="0" collapsed="false">
      <c r="A65" s="121" t="s">
        <v>868</v>
      </c>
      <c r="B65" s="121"/>
      <c r="C65" s="121"/>
      <c r="D65" s="121"/>
    </row>
    <row r="66" customFormat="false" ht="15" hidden="false" customHeight="true" outlineLevel="0" collapsed="false">
      <c r="A66" s="128" t="s">
        <v>869</v>
      </c>
      <c r="B66" s="137" t="s">
        <v>870</v>
      </c>
      <c r="C66" s="124" t="s">
        <v>825</v>
      </c>
      <c r="D66" s="125" t="n">
        <v>5200</v>
      </c>
    </row>
    <row r="67" customFormat="false" ht="15" hidden="false" customHeight="true" outlineLevel="0" collapsed="false">
      <c r="A67" s="128" t="s">
        <v>869</v>
      </c>
      <c r="B67" s="123" t="s">
        <v>871</v>
      </c>
      <c r="C67" s="124"/>
      <c r="D67" s="125" t="n">
        <v>1300</v>
      </c>
    </row>
    <row r="68" customFormat="false" ht="30" hidden="false" customHeight="true" outlineLevel="0" collapsed="false">
      <c r="A68" s="122" t="s">
        <v>872</v>
      </c>
      <c r="B68" s="123" t="s">
        <v>873</v>
      </c>
      <c r="C68" s="124" t="s">
        <v>825</v>
      </c>
      <c r="D68" s="125" t="n">
        <v>3000</v>
      </c>
    </row>
    <row r="69" customFormat="false" ht="21.75" hidden="false" customHeight="true" outlineLevel="0" collapsed="false">
      <c r="A69" s="132" t="s">
        <v>874</v>
      </c>
      <c r="B69" s="132"/>
      <c r="C69" s="132"/>
      <c r="D69" s="132"/>
    </row>
    <row r="70" customFormat="false" ht="27.75" hidden="false" customHeight="true" outlineLevel="0" collapsed="false">
      <c r="A70" s="128" t="s">
        <v>864</v>
      </c>
      <c r="B70" s="123" t="s">
        <v>875</v>
      </c>
      <c r="C70" s="124" t="s">
        <v>852</v>
      </c>
      <c r="D70" s="125" t="n">
        <v>750</v>
      </c>
    </row>
    <row r="71" customFormat="false" ht="27.75" hidden="false" customHeight="true" outlineLevel="0" collapsed="false">
      <c r="A71" s="128" t="s">
        <v>858</v>
      </c>
      <c r="B71" s="123" t="s">
        <v>876</v>
      </c>
      <c r="C71" s="124" t="s">
        <v>852</v>
      </c>
      <c r="D71" s="125" t="n">
        <v>3000</v>
      </c>
    </row>
    <row r="72" customFormat="false" ht="27.75" hidden="false" customHeight="true" outlineLevel="0" collapsed="false">
      <c r="A72" s="128" t="s">
        <v>877</v>
      </c>
      <c r="B72" s="123" t="s">
        <v>878</v>
      </c>
      <c r="C72" s="124" t="s">
        <v>852</v>
      </c>
      <c r="D72" s="125" t="n">
        <v>2650</v>
      </c>
    </row>
    <row r="73" customFormat="false" ht="27.75" hidden="false" customHeight="true" outlineLevel="0" collapsed="false">
      <c r="A73" s="128" t="s">
        <v>879</v>
      </c>
      <c r="B73" s="123" t="s">
        <v>880</v>
      </c>
      <c r="C73" s="124" t="s">
        <v>852</v>
      </c>
      <c r="D73" s="125" t="n">
        <v>2300</v>
      </c>
    </row>
    <row r="74" customFormat="false" ht="27.75" hidden="false" customHeight="true" outlineLevel="0" collapsed="false">
      <c r="A74" s="128" t="s">
        <v>877</v>
      </c>
      <c r="B74" s="123" t="s">
        <v>881</v>
      </c>
      <c r="C74" s="124" t="s">
        <v>852</v>
      </c>
      <c r="D74" s="125" t="n">
        <v>900</v>
      </c>
    </row>
    <row r="75" customFormat="false" ht="27.75" hidden="false" customHeight="true" outlineLevel="0" collapsed="false">
      <c r="A75" s="128" t="str">
        <f aca="false">A74</f>
        <v>A16.20.036.003</v>
      </c>
      <c r="B75" s="123" t="s">
        <v>882</v>
      </c>
      <c r="C75" s="124" t="s">
        <v>852</v>
      </c>
      <c r="D75" s="125" t="n">
        <v>300</v>
      </c>
    </row>
    <row r="76" customFormat="false" ht="27.75" hidden="false" customHeight="true" outlineLevel="0" collapsed="false">
      <c r="A76" s="128" t="str">
        <f aca="false">A75</f>
        <v>A16.20.036.003</v>
      </c>
      <c r="B76" s="123" t="s">
        <v>883</v>
      </c>
      <c r="C76" s="124" t="s">
        <v>852</v>
      </c>
      <c r="D76" s="125" t="n">
        <v>600</v>
      </c>
    </row>
    <row r="77" customFormat="false" ht="19.5" hidden="false" customHeight="true" outlineLevel="0" collapsed="false">
      <c r="A77" s="132" t="s">
        <v>884</v>
      </c>
      <c r="B77" s="132"/>
      <c r="C77" s="132"/>
      <c r="D77" s="132"/>
    </row>
    <row r="78" customFormat="false" ht="27.75" hidden="false" customHeight="true" outlineLevel="0" collapsed="false">
      <c r="A78" s="128" t="s">
        <v>885</v>
      </c>
      <c r="B78" s="138" t="s">
        <v>886</v>
      </c>
      <c r="C78" s="124" t="s">
        <v>852</v>
      </c>
      <c r="D78" s="134" t="n">
        <v>300</v>
      </c>
    </row>
    <row r="79" customFormat="false" ht="27.75" hidden="false" customHeight="true" outlineLevel="0" collapsed="false">
      <c r="A79" s="128" t="s">
        <v>885</v>
      </c>
      <c r="B79" s="138" t="s">
        <v>887</v>
      </c>
      <c r="C79" s="124" t="s">
        <v>852</v>
      </c>
      <c r="D79" s="134" t="n">
        <v>400</v>
      </c>
    </row>
    <row r="80" customFormat="false" ht="27.75" hidden="false" customHeight="true" outlineLevel="0" collapsed="false">
      <c r="A80" s="128" t="s">
        <v>885</v>
      </c>
      <c r="B80" s="138" t="s">
        <v>888</v>
      </c>
      <c r="C80" s="124" t="s">
        <v>852</v>
      </c>
      <c r="D80" s="134" t="n">
        <v>500</v>
      </c>
    </row>
    <row r="81" customFormat="false" ht="18" hidden="false" customHeight="true" outlineLevel="0" collapsed="false">
      <c r="A81" s="128" t="s">
        <v>885</v>
      </c>
      <c r="B81" s="138" t="s">
        <v>889</v>
      </c>
      <c r="C81" s="124" t="s">
        <v>852</v>
      </c>
      <c r="D81" s="134" t="n">
        <v>1000</v>
      </c>
    </row>
    <row r="82" customFormat="false" ht="18" hidden="false" customHeight="true" outlineLevel="0" collapsed="false">
      <c r="A82" s="128" t="s">
        <v>885</v>
      </c>
      <c r="B82" s="138" t="s">
        <v>890</v>
      </c>
      <c r="C82" s="124" t="s">
        <v>852</v>
      </c>
      <c r="D82" s="134" t="n">
        <v>2000</v>
      </c>
    </row>
    <row r="83" customFormat="false" ht="27.75" hidden="false" customHeight="true" outlineLevel="0" collapsed="false">
      <c r="A83" s="128" t="s">
        <v>885</v>
      </c>
      <c r="B83" s="138" t="s">
        <v>891</v>
      </c>
      <c r="C83" s="124" t="s">
        <v>852</v>
      </c>
      <c r="D83" s="134" t="n">
        <v>3000</v>
      </c>
    </row>
    <row r="84" customFormat="false" ht="27.75" hidden="false" customHeight="true" outlineLevel="0" collapsed="false">
      <c r="A84" s="128" t="s">
        <v>885</v>
      </c>
      <c r="B84" s="123" t="s">
        <v>892</v>
      </c>
      <c r="C84" s="124" t="s">
        <v>852</v>
      </c>
      <c r="D84" s="125" t="n">
        <v>600</v>
      </c>
    </row>
    <row r="85" customFormat="false" ht="27.75" hidden="false" customHeight="true" outlineLevel="0" collapsed="false">
      <c r="A85" s="121" t="s">
        <v>893</v>
      </c>
      <c r="B85" s="121"/>
      <c r="C85" s="121"/>
      <c r="D85" s="121"/>
    </row>
    <row r="86" customFormat="false" ht="27.75" hidden="false" customHeight="true" outlineLevel="0" collapsed="false">
      <c r="A86" s="139" t="s">
        <v>894</v>
      </c>
      <c r="B86" s="140" t="s">
        <v>895</v>
      </c>
      <c r="C86" s="124" t="s">
        <v>896</v>
      </c>
      <c r="D86" s="141" t="n">
        <v>350</v>
      </c>
    </row>
    <row r="87" customFormat="false" ht="27.75" hidden="false" customHeight="true" outlineLevel="0" collapsed="false">
      <c r="A87" s="132" t="s">
        <v>897</v>
      </c>
      <c r="B87" s="132"/>
      <c r="C87" s="132"/>
      <c r="D87" s="132"/>
    </row>
    <row r="88" customFormat="false" ht="27.75" hidden="false" customHeight="true" outlineLevel="0" collapsed="false">
      <c r="A88" s="128" t="s">
        <v>898</v>
      </c>
      <c r="B88" s="142" t="s">
        <v>899</v>
      </c>
      <c r="C88" s="143" t="s">
        <v>900</v>
      </c>
      <c r="D88" s="125" t="n">
        <v>5000</v>
      </c>
    </row>
    <row r="89" customFormat="false" ht="27.75" hidden="false" customHeight="true" outlineLevel="0" collapsed="false">
      <c r="A89" s="128" t="s">
        <v>898</v>
      </c>
      <c r="B89" s="142" t="s">
        <v>901</v>
      </c>
      <c r="C89" s="143" t="s">
        <v>900</v>
      </c>
      <c r="D89" s="125" t="n">
        <v>5000</v>
      </c>
    </row>
    <row r="90" customFormat="false" ht="27.75" hidden="false" customHeight="true" outlineLevel="0" collapsed="false">
      <c r="A90" s="128" t="s">
        <v>898</v>
      </c>
      <c r="B90" s="142" t="s">
        <v>902</v>
      </c>
      <c r="C90" s="143" t="s">
        <v>900</v>
      </c>
      <c r="D90" s="125" t="n">
        <v>5000</v>
      </c>
    </row>
    <row r="91" customFormat="false" ht="27.75" hidden="false" customHeight="true" outlineLevel="0" collapsed="false">
      <c r="A91" s="144" t="s">
        <v>903</v>
      </c>
      <c r="B91" s="144"/>
      <c r="C91" s="144"/>
      <c r="D91" s="144"/>
    </row>
    <row r="92" customFormat="false" ht="27.75" hidden="false" customHeight="true" outlineLevel="0" collapsed="false">
      <c r="A92" s="128" t="s">
        <v>904</v>
      </c>
      <c r="B92" s="123" t="s">
        <v>624</v>
      </c>
      <c r="C92" s="124" t="s">
        <v>825</v>
      </c>
      <c r="D92" s="125" t="n">
        <v>4000</v>
      </c>
    </row>
    <row r="93" customFormat="false" ht="27.75" hidden="false" customHeight="true" outlineLevel="0" collapsed="false">
      <c r="A93" s="128" t="s">
        <v>905</v>
      </c>
      <c r="B93" s="123" t="s">
        <v>625</v>
      </c>
      <c r="C93" s="124" t="s">
        <v>825</v>
      </c>
      <c r="D93" s="125" t="n">
        <v>2000</v>
      </c>
    </row>
    <row r="94" customFormat="false" ht="27.75" hidden="false" customHeight="true" outlineLevel="0" collapsed="false">
      <c r="A94" s="122"/>
      <c r="B94" s="145" t="s">
        <v>906</v>
      </c>
      <c r="C94" s="124" t="s">
        <v>852</v>
      </c>
      <c r="D94" s="125" t="n">
        <v>2500</v>
      </c>
    </row>
    <row r="95" customFormat="false" ht="27.75" hidden="false" customHeight="true" outlineLevel="0" collapsed="false">
      <c r="A95" s="121" t="s">
        <v>907</v>
      </c>
      <c r="B95" s="121"/>
      <c r="C95" s="121"/>
      <c r="D95" s="121"/>
    </row>
    <row r="96" customFormat="false" ht="27.75" hidden="false" customHeight="true" outlineLevel="0" collapsed="false">
      <c r="A96" s="146" t="s">
        <v>908</v>
      </c>
      <c r="B96" s="123" t="s">
        <v>144</v>
      </c>
      <c r="C96" s="124" t="s">
        <v>852</v>
      </c>
      <c r="D96" s="125" t="n">
        <v>16500</v>
      </c>
    </row>
    <row r="97" customFormat="false" ht="27.75" hidden="false" customHeight="true" outlineLevel="0" collapsed="false">
      <c r="A97" s="146" t="s">
        <v>909</v>
      </c>
      <c r="B97" s="123" t="s">
        <v>373</v>
      </c>
      <c r="C97" s="124" t="s">
        <v>852</v>
      </c>
      <c r="D97" s="125" t="n">
        <v>17500</v>
      </c>
    </row>
    <row r="98" customFormat="false" ht="27.75" hidden="false" customHeight="true" outlineLevel="0" collapsed="false">
      <c r="A98" s="146" t="s">
        <v>910</v>
      </c>
      <c r="B98" s="123" t="s">
        <v>911</v>
      </c>
      <c r="C98" s="124" t="s">
        <v>852</v>
      </c>
      <c r="D98" s="125" t="n">
        <v>15000</v>
      </c>
    </row>
    <row r="99" customFormat="false" ht="27.75" hidden="false" customHeight="true" outlineLevel="0" collapsed="false">
      <c r="A99" s="146" t="s">
        <v>912</v>
      </c>
      <c r="B99" s="123" t="s">
        <v>913</v>
      </c>
      <c r="C99" s="124" t="s">
        <v>852</v>
      </c>
      <c r="D99" s="125" t="n">
        <v>10000</v>
      </c>
    </row>
    <row r="100" customFormat="false" ht="27.75" hidden="false" customHeight="true" outlineLevel="0" collapsed="false">
      <c r="A100" s="146" t="s">
        <v>914</v>
      </c>
      <c r="B100" s="123" t="s">
        <v>150</v>
      </c>
      <c r="C100" s="124" t="s">
        <v>852</v>
      </c>
      <c r="D100" s="125" t="n">
        <v>9500</v>
      </c>
    </row>
    <row r="101" customFormat="false" ht="27.75" hidden="false" customHeight="true" outlineLevel="0" collapsed="false">
      <c r="A101" s="146" t="s">
        <v>915</v>
      </c>
      <c r="B101" s="123" t="s">
        <v>916</v>
      </c>
      <c r="C101" s="124" t="s">
        <v>852</v>
      </c>
      <c r="D101" s="125" t="n">
        <v>15500</v>
      </c>
    </row>
    <row r="102" customFormat="false" ht="27.75" hidden="false" customHeight="true" outlineLevel="0" collapsed="false">
      <c r="A102" s="122" t="s">
        <v>915</v>
      </c>
      <c r="B102" s="123" t="s">
        <v>917</v>
      </c>
      <c r="C102" s="124" t="s">
        <v>852</v>
      </c>
      <c r="D102" s="125" t="n">
        <v>22000</v>
      </c>
    </row>
    <row r="103" customFormat="false" ht="27.75" hidden="false" customHeight="true" outlineLevel="0" collapsed="false">
      <c r="A103" s="122" t="s">
        <v>918</v>
      </c>
      <c r="B103" s="123" t="s">
        <v>919</v>
      </c>
      <c r="C103" s="124" t="s">
        <v>852</v>
      </c>
      <c r="D103" s="125" t="n">
        <v>18000</v>
      </c>
    </row>
    <row r="104" customFormat="false" ht="27.75" hidden="false" customHeight="true" outlineLevel="0" collapsed="false">
      <c r="A104" s="122" t="s">
        <v>920</v>
      </c>
      <c r="B104" s="123" t="s">
        <v>381</v>
      </c>
      <c r="C104" s="124" t="s">
        <v>852</v>
      </c>
      <c r="D104" s="125" t="n">
        <v>15500</v>
      </c>
    </row>
    <row r="105" customFormat="false" ht="27.75" hidden="false" customHeight="true" outlineLevel="0" collapsed="false">
      <c r="A105" s="122" t="s">
        <v>921</v>
      </c>
      <c r="B105" s="123" t="s">
        <v>382</v>
      </c>
      <c r="C105" s="124" t="s">
        <v>852</v>
      </c>
      <c r="D105" s="125" t="n">
        <v>18000</v>
      </c>
    </row>
    <row r="106" customFormat="false" ht="27.75" hidden="false" customHeight="true" outlineLevel="0" collapsed="false">
      <c r="A106" s="122" t="s">
        <v>909</v>
      </c>
      <c r="B106" s="123" t="s">
        <v>384</v>
      </c>
      <c r="C106" s="124" t="s">
        <v>852</v>
      </c>
      <c r="D106" s="125" t="n">
        <v>14500</v>
      </c>
    </row>
    <row r="107" customFormat="false" ht="27.75" hidden="false" customHeight="true" outlineLevel="0" collapsed="false">
      <c r="A107" s="122" t="s">
        <v>922</v>
      </c>
      <c r="B107" s="123" t="s">
        <v>386</v>
      </c>
      <c r="C107" s="124" t="s">
        <v>852</v>
      </c>
      <c r="D107" s="125" t="n">
        <v>15500</v>
      </c>
    </row>
    <row r="108" customFormat="false" ht="27.75" hidden="false" customHeight="true" outlineLevel="0" collapsed="false">
      <c r="A108" s="122" t="str">
        <f aca="false">A107</f>
        <v>А16.20.038</v>
      </c>
      <c r="B108" s="123" t="s">
        <v>388</v>
      </c>
      <c r="C108" s="124" t="s">
        <v>852</v>
      </c>
      <c r="D108" s="125" t="n">
        <v>13000</v>
      </c>
    </row>
    <row r="109" customFormat="false" ht="27.75" hidden="false" customHeight="true" outlineLevel="0" collapsed="false">
      <c r="A109" s="147" t="s">
        <v>922</v>
      </c>
      <c r="B109" s="123" t="s">
        <v>164</v>
      </c>
      <c r="C109" s="124" t="s">
        <v>852</v>
      </c>
      <c r="D109" s="125" t="n">
        <v>12200</v>
      </c>
    </row>
    <row r="110" customFormat="false" ht="27.75" hidden="false" customHeight="true" outlineLevel="0" collapsed="false">
      <c r="A110" s="147" t="s">
        <v>923</v>
      </c>
      <c r="B110" s="123" t="s">
        <v>166</v>
      </c>
      <c r="C110" s="124" t="s">
        <v>852</v>
      </c>
      <c r="D110" s="125" t="n">
        <v>8500</v>
      </c>
    </row>
    <row r="111" customFormat="false" ht="27.75" hidden="false" customHeight="true" outlineLevel="0" collapsed="false">
      <c r="A111" s="147" t="s">
        <v>909</v>
      </c>
      <c r="B111" s="123" t="s">
        <v>168</v>
      </c>
      <c r="C111" s="124" t="s">
        <v>852</v>
      </c>
      <c r="D111" s="125" t="n">
        <v>9500</v>
      </c>
    </row>
    <row r="112" customFormat="false" ht="27.75" hidden="false" customHeight="true" outlineLevel="0" collapsed="false">
      <c r="A112" s="147" t="s">
        <v>924</v>
      </c>
      <c r="B112" s="123" t="s">
        <v>396</v>
      </c>
      <c r="C112" s="124" t="s">
        <v>852</v>
      </c>
      <c r="D112" s="125" t="n">
        <v>15500</v>
      </c>
    </row>
    <row r="113" customFormat="false" ht="27.75" hidden="false" customHeight="true" outlineLevel="0" collapsed="false">
      <c r="A113" s="147" t="s">
        <v>924</v>
      </c>
      <c r="B113" s="123" t="s">
        <v>398</v>
      </c>
      <c r="C113" s="124" t="s">
        <v>852</v>
      </c>
      <c r="D113" s="125" t="n">
        <v>17500</v>
      </c>
    </row>
    <row r="114" customFormat="false" ht="27.75" hidden="false" customHeight="true" outlineLevel="0" collapsed="false">
      <c r="A114" s="147" t="s">
        <v>909</v>
      </c>
      <c r="B114" s="123" t="s">
        <v>230</v>
      </c>
      <c r="C114" s="124" t="s">
        <v>852</v>
      </c>
      <c r="D114" s="125" t="n">
        <v>14500</v>
      </c>
    </row>
    <row r="115" customFormat="false" ht="27.75" hidden="false" customHeight="true" outlineLevel="0" collapsed="false">
      <c r="A115" s="147" t="s">
        <v>908</v>
      </c>
      <c r="B115" s="123" t="s">
        <v>925</v>
      </c>
      <c r="C115" s="124" t="s">
        <v>852</v>
      </c>
      <c r="D115" s="125" t="n">
        <v>21500</v>
      </c>
    </row>
    <row r="116" customFormat="false" ht="27.75" hidden="false" customHeight="true" outlineLevel="0" collapsed="false">
      <c r="A116" s="147" t="s">
        <v>908</v>
      </c>
      <c r="B116" s="123" t="s">
        <v>926</v>
      </c>
      <c r="C116" s="124" t="s">
        <v>852</v>
      </c>
      <c r="D116" s="125" t="n">
        <v>11000</v>
      </c>
    </row>
    <row r="117" customFormat="false" ht="27.75" hidden="false" customHeight="true" outlineLevel="0" collapsed="false">
      <c r="A117" s="147" t="s">
        <v>927</v>
      </c>
      <c r="B117" s="123" t="s">
        <v>405</v>
      </c>
      <c r="C117" s="124" t="s">
        <v>852</v>
      </c>
      <c r="D117" s="125" t="n">
        <v>9500</v>
      </c>
    </row>
    <row r="118" customFormat="false" ht="27.75" hidden="false" customHeight="true" outlineLevel="0" collapsed="false">
      <c r="A118" s="147" t="s">
        <v>928</v>
      </c>
      <c r="B118" s="123" t="s">
        <v>408</v>
      </c>
      <c r="C118" s="124" t="s">
        <v>852</v>
      </c>
      <c r="D118" s="125" t="n">
        <v>8500</v>
      </c>
    </row>
    <row r="119" customFormat="false" ht="27.75" hidden="false" customHeight="true" outlineLevel="0" collapsed="false">
      <c r="A119" s="147" t="s">
        <v>929</v>
      </c>
      <c r="B119" s="123" t="s">
        <v>411</v>
      </c>
      <c r="C119" s="124" t="s">
        <v>852</v>
      </c>
      <c r="D119" s="125" t="n">
        <v>14500</v>
      </c>
    </row>
    <row r="120" customFormat="false" ht="27.75" hidden="false" customHeight="true" outlineLevel="0" collapsed="false">
      <c r="A120" s="147" t="s">
        <v>909</v>
      </c>
      <c r="B120" s="123" t="s">
        <v>413</v>
      </c>
      <c r="C120" s="124" t="s">
        <v>852</v>
      </c>
      <c r="D120" s="125" t="n">
        <v>15500</v>
      </c>
    </row>
    <row r="121" customFormat="false" ht="27.75" hidden="false" customHeight="true" outlineLevel="0" collapsed="false">
      <c r="A121" s="147" t="s">
        <v>930</v>
      </c>
      <c r="B121" s="123" t="s">
        <v>931</v>
      </c>
      <c r="C121" s="124" t="s">
        <v>852</v>
      </c>
      <c r="D121" s="125" t="n">
        <v>8500</v>
      </c>
    </row>
    <row r="122" customFormat="false" ht="27.75" hidden="false" customHeight="true" outlineLevel="0" collapsed="false">
      <c r="A122" s="147" t="s">
        <v>924</v>
      </c>
      <c r="B122" s="123" t="s">
        <v>932</v>
      </c>
      <c r="C122" s="124" t="s">
        <v>852</v>
      </c>
      <c r="D122" s="125" t="n">
        <v>13500</v>
      </c>
    </row>
    <row r="123" customFormat="false" ht="27.75" hidden="false" customHeight="true" outlineLevel="0" collapsed="false">
      <c r="A123" s="147" t="s">
        <v>872</v>
      </c>
      <c r="B123" s="123" t="s">
        <v>933</v>
      </c>
      <c r="C123" s="124" t="s">
        <v>934</v>
      </c>
      <c r="D123" s="125" t="n">
        <v>5500</v>
      </c>
    </row>
    <row r="124" customFormat="false" ht="27.75" hidden="false" customHeight="true" outlineLevel="0" collapsed="false">
      <c r="A124" s="144" t="s">
        <v>935</v>
      </c>
      <c r="B124" s="144"/>
      <c r="C124" s="144"/>
      <c r="D124" s="144"/>
    </row>
    <row r="125" customFormat="false" ht="27.75" hidden="false" customHeight="true" outlineLevel="0" collapsed="false">
      <c r="A125" s="122" t="s">
        <v>898</v>
      </c>
      <c r="B125" s="148" t="s">
        <v>936</v>
      </c>
      <c r="C125" s="124" t="s">
        <v>937</v>
      </c>
      <c r="D125" s="125" t="n">
        <v>20000</v>
      </c>
    </row>
    <row r="126" customFormat="false" ht="27.75" hidden="false" customHeight="true" outlineLevel="0" collapsed="false">
      <c r="A126" s="122"/>
      <c r="B126" s="123" t="s">
        <v>938</v>
      </c>
      <c r="C126" s="124" t="s">
        <v>939</v>
      </c>
      <c r="D126" s="125" t="n">
        <v>1800</v>
      </c>
    </row>
    <row r="127" customFormat="false" ht="27.75" hidden="false" customHeight="true" outlineLevel="0" collapsed="false">
      <c r="A127" s="122"/>
      <c r="B127" s="123" t="s">
        <v>140</v>
      </c>
      <c r="C127" s="124" t="s">
        <v>852</v>
      </c>
      <c r="D127" s="125" t="n">
        <v>1600</v>
      </c>
    </row>
    <row r="128" customFormat="false" ht="27.75" hidden="false" customHeight="true" outlineLevel="0" collapsed="false">
      <c r="A128" s="149" t="s">
        <v>940</v>
      </c>
      <c r="B128" s="149"/>
      <c r="C128" s="149"/>
      <c r="D128" s="149"/>
    </row>
    <row r="129" customFormat="false" ht="27.75" hidden="false" customHeight="true" outlineLevel="0" collapsed="false">
      <c r="A129" s="122" t="s">
        <v>941</v>
      </c>
      <c r="B129" s="136" t="s">
        <v>942</v>
      </c>
      <c r="C129" s="124" t="s">
        <v>943</v>
      </c>
      <c r="D129" s="150" t="n">
        <v>700</v>
      </c>
    </row>
    <row r="130" customFormat="false" ht="27.75" hidden="false" customHeight="true" outlineLevel="0" collapsed="false">
      <c r="A130" s="122" t="s">
        <v>944</v>
      </c>
      <c r="B130" s="136" t="s">
        <v>945</v>
      </c>
      <c r="C130" s="124" t="s">
        <v>943</v>
      </c>
      <c r="D130" s="150" t="n">
        <v>550</v>
      </c>
    </row>
    <row r="131" customFormat="false" ht="27.75" hidden="false" customHeight="true" outlineLevel="0" collapsed="false">
      <c r="A131" s="122" t="s">
        <v>944</v>
      </c>
      <c r="B131" s="136" t="s">
        <v>946</v>
      </c>
      <c r="C131" s="124" t="s">
        <v>943</v>
      </c>
      <c r="D131" s="150" t="n">
        <v>550</v>
      </c>
    </row>
    <row r="132" customFormat="false" ht="27.75" hidden="false" customHeight="true" outlineLevel="0" collapsed="false">
      <c r="A132" s="122" t="s">
        <v>947</v>
      </c>
      <c r="B132" s="136" t="s">
        <v>948</v>
      </c>
      <c r="C132" s="124" t="s">
        <v>943</v>
      </c>
      <c r="D132" s="150" t="n">
        <v>550</v>
      </c>
    </row>
    <row r="133" customFormat="false" ht="27.75" hidden="false" customHeight="true" outlineLevel="0" collapsed="false">
      <c r="A133" s="122" t="s">
        <v>949</v>
      </c>
      <c r="B133" s="136" t="s">
        <v>950</v>
      </c>
      <c r="C133" s="124" t="s">
        <v>943</v>
      </c>
      <c r="D133" s="150" t="n">
        <v>550</v>
      </c>
    </row>
    <row r="134" customFormat="false" ht="27.75" hidden="false" customHeight="true" outlineLevel="0" collapsed="false">
      <c r="A134" s="122" t="s">
        <v>951</v>
      </c>
      <c r="B134" s="136" t="s">
        <v>952</v>
      </c>
      <c r="C134" s="124" t="s">
        <v>943</v>
      </c>
      <c r="D134" s="150" t="n">
        <v>700</v>
      </c>
    </row>
    <row r="135" customFormat="false" ht="27.75" hidden="false" customHeight="true" outlineLevel="0" collapsed="false">
      <c r="A135" s="122" t="s">
        <v>953</v>
      </c>
      <c r="B135" s="136" t="s">
        <v>954</v>
      </c>
      <c r="C135" s="124" t="s">
        <v>943</v>
      </c>
      <c r="D135" s="150" t="n">
        <v>550</v>
      </c>
    </row>
    <row r="136" customFormat="false" ht="27.75" hidden="false" customHeight="true" outlineLevel="0" collapsed="false">
      <c r="A136" s="122" t="s">
        <v>955</v>
      </c>
      <c r="B136" s="136" t="s">
        <v>956</v>
      </c>
      <c r="C136" s="124" t="s">
        <v>943</v>
      </c>
      <c r="D136" s="150" t="n">
        <v>550</v>
      </c>
    </row>
    <row r="137" customFormat="false" ht="27.75" hidden="false" customHeight="true" outlineLevel="0" collapsed="false">
      <c r="A137" s="122" t="s">
        <v>957</v>
      </c>
      <c r="B137" s="136" t="s">
        <v>958</v>
      </c>
      <c r="C137" s="124" t="s">
        <v>943</v>
      </c>
      <c r="D137" s="150" t="n">
        <v>550</v>
      </c>
    </row>
    <row r="138" customFormat="false" ht="27.75" hidden="false" customHeight="true" outlineLevel="0" collapsed="false">
      <c r="A138" s="122" t="s">
        <v>959</v>
      </c>
      <c r="B138" s="136" t="s">
        <v>960</v>
      </c>
      <c r="C138" s="124" t="s">
        <v>943</v>
      </c>
      <c r="D138" s="150" t="n">
        <v>550</v>
      </c>
    </row>
    <row r="139" customFormat="false" ht="27.75" hidden="false" customHeight="true" outlineLevel="0" collapsed="false">
      <c r="A139" s="122" t="s">
        <v>961</v>
      </c>
      <c r="B139" s="136" t="s">
        <v>962</v>
      </c>
      <c r="C139" s="124" t="s">
        <v>943</v>
      </c>
      <c r="D139" s="150" t="n">
        <v>1000</v>
      </c>
    </row>
    <row r="140" customFormat="false" ht="27.75" hidden="false" customHeight="true" outlineLevel="0" collapsed="false">
      <c r="A140" s="122" t="s">
        <v>951</v>
      </c>
      <c r="B140" s="136" t="s">
        <v>963</v>
      </c>
      <c r="C140" s="124" t="s">
        <v>943</v>
      </c>
      <c r="D140" s="150" t="n">
        <v>800</v>
      </c>
    </row>
    <row r="141" customFormat="false" ht="27.75" hidden="false" customHeight="true" outlineLevel="0" collapsed="false">
      <c r="A141" s="122" t="s">
        <v>964</v>
      </c>
      <c r="B141" s="136" t="s">
        <v>965</v>
      </c>
      <c r="C141" s="124" t="s">
        <v>943</v>
      </c>
      <c r="D141" s="150" t="n">
        <v>800</v>
      </c>
    </row>
    <row r="142" customFormat="false" ht="27.75" hidden="false" customHeight="true" outlineLevel="0" collapsed="false">
      <c r="A142" s="122" t="s">
        <v>966</v>
      </c>
      <c r="B142" s="136" t="s">
        <v>967</v>
      </c>
      <c r="C142" s="124" t="s">
        <v>943</v>
      </c>
      <c r="D142" s="150" t="n">
        <v>550</v>
      </c>
    </row>
    <row r="143" customFormat="false" ht="27.75" hidden="false" customHeight="true" outlineLevel="0" collapsed="false">
      <c r="A143" s="122" t="s">
        <v>968</v>
      </c>
      <c r="B143" s="136" t="s">
        <v>969</v>
      </c>
      <c r="C143" s="124" t="s">
        <v>943</v>
      </c>
      <c r="D143" s="150" t="n">
        <v>550</v>
      </c>
    </row>
    <row r="144" customFormat="false" ht="27.75" hidden="false" customHeight="true" outlineLevel="0" collapsed="false">
      <c r="A144" s="122" t="s">
        <v>970</v>
      </c>
      <c r="B144" s="136" t="s">
        <v>971</v>
      </c>
      <c r="C144" s="124" t="s">
        <v>943</v>
      </c>
      <c r="D144" s="150" t="n">
        <v>550</v>
      </c>
    </row>
    <row r="145" customFormat="false" ht="27.75" hidden="false" customHeight="true" outlineLevel="0" collapsed="false">
      <c r="A145" s="122" t="s">
        <v>972</v>
      </c>
      <c r="B145" s="151" t="s">
        <v>973</v>
      </c>
      <c r="C145" s="124" t="s">
        <v>943</v>
      </c>
      <c r="D145" s="150" t="n">
        <v>700</v>
      </c>
    </row>
    <row r="146" customFormat="false" ht="27.75" hidden="false" customHeight="true" outlineLevel="0" collapsed="false">
      <c r="A146" s="149" t="s">
        <v>974</v>
      </c>
      <c r="B146" s="149"/>
      <c r="C146" s="149"/>
      <c r="D146" s="149"/>
    </row>
    <row r="147" customFormat="false" ht="27.75" hidden="false" customHeight="true" outlineLevel="0" collapsed="false">
      <c r="A147" s="146"/>
      <c r="B147" s="152" t="s">
        <v>975</v>
      </c>
      <c r="C147" s="124" t="s">
        <v>896</v>
      </c>
      <c r="D147" s="150" t="n">
        <v>400</v>
      </c>
    </row>
    <row r="148" customFormat="false" ht="27.75" hidden="false" customHeight="true" outlineLevel="0" collapsed="false">
      <c r="A148" s="122" t="s">
        <v>976</v>
      </c>
      <c r="B148" s="153" t="s">
        <v>977</v>
      </c>
      <c r="C148" s="124" t="s">
        <v>896</v>
      </c>
      <c r="D148" s="125" t="n">
        <v>180</v>
      </c>
    </row>
    <row r="149" customFormat="false" ht="27.75" hidden="false" customHeight="true" outlineLevel="0" collapsed="false">
      <c r="A149" s="122" t="s">
        <v>976</v>
      </c>
      <c r="B149" s="135" t="s">
        <v>978</v>
      </c>
      <c r="C149" s="124" t="s">
        <v>896</v>
      </c>
      <c r="D149" s="125" t="n">
        <v>300</v>
      </c>
    </row>
    <row r="150" customFormat="false" ht="27.75" hidden="false" customHeight="true" outlineLevel="0" collapsed="false">
      <c r="A150" s="122" t="s">
        <v>979</v>
      </c>
      <c r="B150" s="123" t="s">
        <v>453</v>
      </c>
      <c r="C150" s="124" t="s">
        <v>896</v>
      </c>
      <c r="D150" s="125" t="n">
        <v>80</v>
      </c>
    </row>
    <row r="151" customFormat="false" ht="27.75" hidden="false" customHeight="true" outlineLevel="0" collapsed="false">
      <c r="A151" s="122" t="s">
        <v>980</v>
      </c>
      <c r="B151" s="123" t="s">
        <v>454</v>
      </c>
      <c r="C151" s="124" t="s">
        <v>896</v>
      </c>
      <c r="D151" s="125" t="n">
        <v>180</v>
      </c>
    </row>
    <row r="152" customFormat="false" ht="27.75" hidden="false" customHeight="true" outlineLevel="0" collapsed="false">
      <c r="A152" s="122" t="s">
        <v>980</v>
      </c>
      <c r="B152" s="123" t="s">
        <v>455</v>
      </c>
      <c r="C152" s="124" t="s">
        <v>896</v>
      </c>
      <c r="D152" s="125" t="n">
        <v>140</v>
      </c>
    </row>
    <row r="153" customFormat="false" ht="27.75" hidden="false" customHeight="true" outlineLevel="0" collapsed="false">
      <c r="A153" s="122" t="s">
        <v>981</v>
      </c>
      <c r="B153" s="123" t="s">
        <v>457</v>
      </c>
      <c r="C153" s="124" t="s">
        <v>896</v>
      </c>
      <c r="D153" s="125" t="n">
        <v>110</v>
      </c>
    </row>
    <row r="154" customFormat="false" ht="27.75" hidden="false" customHeight="true" outlineLevel="0" collapsed="false">
      <c r="A154" s="122" t="s">
        <v>982</v>
      </c>
      <c r="B154" s="123" t="s">
        <v>458</v>
      </c>
      <c r="C154" s="124" t="s">
        <v>896</v>
      </c>
      <c r="D154" s="125" t="n">
        <v>110</v>
      </c>
    </row>
    <row r="155" customFormat="false" ht="27.75" hidden="false" customHeight="true" outlineLevel="0" collapsed="false">
      <c r="A155" s="122" t="s">
        <v>983</v>
      </c>
      <c r="B155" s="123" t="s">
        <v>459</v>
      </c>
      <c r="C155" s="124" t="s">
        <v>896</v>
      </c>
      <c r="D155" s="125" t="n">
        <v>130</v>
      </c>
    </row>
    <row r="156" customFormat="false" ht="27.75" hidden="false" customHeight="true" outlineLevel="0" collapsed="false">
      <c r="A156" s="122" t="s">
        <v>984</v>
      </c>
      <c r="B156" s="123" t="s">
        <v>461</v>
      </c>
      <c r="C156" s="124" t="s">
        <v>896</v>
      </c>
      <c r="D156" s="125" t="n">
        <v>110</v>
      </c>
    </row>
    <row r="157" customFormat="false" ht="27.75" hidden="false" customHeight="true" outlineLevel="0" collapsed="false">
      <c r="A157" s="122" t="s">
        <v>985</v>
      </c>
      <c r="B157" s="123" t="s">
        <v>462</v>
      </c>
      <c r="C157" s="124" t="s">
        <v>896</v>
      </c>
      <c r="D157" s="125" t="n">
        <v>130</v>
      </c>
    </row>
    <row r="158" customFormat="false" ht="27.75" hidden="false" customHeight="true" outlineLevel="0" collapsed="false">
      <c r="A158" s="122" t="s">
        <v>986</v>
      </c>
      <c r="B158" s="123" t="s">
        <v>463</v>
      </c>
      <c r="C158" s="124" t="s">
        <v>896</v>
      </c>
      <c r="D158" s="125" t="n">
        <v>130</v>
      </c>
    </row>
    <row r="159" customFormat="false" ht="27.75" hidden="false" customHeight="true" outlineLevel="0" collapsed="false">
      <c r="A159" s="122" t="s">
        <v>987</v>
      </c>
      <c r="B159" s="123" t="s">
        <v>465</v>
      </c>
      <c r="C159" s="124" t="s">
        <v>896</v>
      </c>
      <c r="D159" s="125" t="n">
        <v>85</v>
      </c>
    </row>
    <row r="160" customFormat="false" ht="27.75" hidden="false" customHeight="true" outlineLevel="0" collapsed="false">
      <c r="A160" s="122" t="s">
        <v>988</v>
      </c>
      <c r="B160" s="123" t="s">
        <v>466</v>
      </c>
      <c r="C160" s="124" t="s">
        <v>896</v>
      </c>
      <c r="D160" s="125" t="n">
        <v>100</v>
      </c>
    </row>
    <row r="161" customFormat="false" ht="27.75" hidden="false" customHeight="true" outlineLevel="0" collapsed="false">
      <c r="A161" s="122" t="s">
        <v>989</v>
      </c>
      <c r="B161" s="123" t="s">
        <v>468</v>
      </c>
      <c r="C161" s="124" t="s">
        <v>896</v>
      </c>
      <c r="D161" s="125" t="n">
        <v>130</v>
      </c>
    </row>
    <row r="162" customFormat="false" ht="27.75" hidden="false" customHeight="true" outlineLevel="0" collapsed="false">
      <c r="A162" s="121" t="s">
        <v>990</v>
      </c>
      <c r="B162" s="121"/>
      <c r="C162" s="121"/>
      <c r="D162" s="121"/>
    </row>
    <row r="163" customFormat="false" ht="27.75" hidden="false" customHeight="true" outlineLevel="0" collapsed="false">
      <c r="A163" s="122" t="s">
        <v>991</v>
      </c>
      <c r="B163" s="123" t="s">
        <v>32</v>
      </c>
      <c r="C163" s="124" t="s">
        <v>896</v>
      </c>
      <c r="D163" s="125" t="n">
        <v>50</v>
      </c>
    </row>
    <row r="164" customFormat="false" ht="27.75" hidden="false" customHeight="true" outlineLevel="0" collapsed="false">
      <c r="A164" s="122" t="s">
        <v>992</v>
      </c>
      <c r="B164" s="123" t="s">
        <v>34</v>
      </c>
      <c r="C164" s="124" t="s">
        <v>896</v>
      </c>
      <c r="D164" s="125" t="n">
        <v>50</v>
      </c>
    </row>
    <row r="165" customFormat="false" ht="27.75" hidden="false" customHeight="true" outlineLevel="0" collapsed="false">
      <c r="A165" s="122" t="s">
        <v>993</v>
      </c>
      <c r="B165" s="123" t="s">
        <v>40</v>
      </c>
      <c r="C165" s="124" t="s">
        <v>896</v>
      </c>
      <c r="D165" s="125" t="n">
        <v>50</v>
      </c>
    </row>
    <row r="166" customFormat="false" ht="27.75" hidden="false" customHeight="true" outlineLevel="0" collapsed="false">
      <c r="A166" s="122" t="s">
        <v>994</v>
      </c>
      <c r="B166" s="123" t="s">
        <v>42</v>
      </c>
      <c r="C166" s="124" t="s">
        <v>896</v>
      </c>
      <c r="D166" s="125" t="n">
        <v>100</v>
      </c>
    </row>
    <row r="167" customFormat="false" ht="27.75" hidden="false" customHeight="true" outlineLevel="0" collapsed="false">
      <c r="A167" s="154" t="s">
        <v>995</v>
      </c>
      <c r="B167" s="154"/>
      <c r="C167" s="154"/>
      <c r="D167" s="154"/>
    </row>
    <row r="168" customFormat="false" ht="27.75" hidden="false" customHeight="true" outlineLevel="0" collapsed="false">
      <c r="A168" s="128" t="s">
        <v>996</v>
      </c>
      <c r="B168" s="123" t="s">
        <v>997</v>
      </c>
      <c r="C168" s="124" t="s">
        <v>825</v>
      </c>
      <c r="D168" s="125" t="n">
        <v>500</v>
      </c>
    </row>
    <row r="169" customFormat="false" ht="27.75" hidden="false" customHeight="true" outlineLevel="0" collapsed="false">
      <c r="A169" s="128" t="s">
        <v>998</v>
      </c>
      <c r="B169" s="123" t="s">
        <v>106</v>
      </c>
      <c r="C169" s="124" t="s">
        <v>825</v>
      </c>
      <c r="D169" s="125" t="n">
        <v>150</v>
      </c>
    </row>
    <row r="170" customFormat="false" ht="27.75" hidden="false" customHeight="true" outlineLevel="0" collapsed="false">
      <c r="A170" s="128" t="str">
        <f aca="false">A169</f>
        <v>A05.10.004</v>
      </c>
      <c r="B170" s="123" t="s">
        <v>999</v>
      </c>
      <c r="C170" s="124" t="str">
        <f aca="false">C169</f>
        <v> исследование</v>
      </c>
      <c r="D170" s="125" t="n">
        <v>100</v>
      </c>
    </row>
    <row r="171" customFormat="false" ht="27.75" hidden="false" customHeight="true" outlineLevel="0" collapsed="false">
      <c r="A171" s="149" t="s">
        <v>1000</v>
      </c>
      <c r="B171" s="149"/>
      <c r="C171" s="149"/>
      <c r="D171" s="149"/>
    </row>
    <row r="172" customFormat="false" ht="17.25" hidden="false" customHeight="true" outlineLevel="0" collapsed="false">
      <c r="A172" s="121" t="s">
        <v>1001</v>
      </c>
      <c r="B172" s="121"/>
      <c r="C172" s="121"/>
      <c r="D172" s="121"/>
    </row>
    <row r="173" customFormat="false" ht="15" hidden="false" customHeight="true" outlineLevel="0" collapsed="false">
      <c r="A173" s="128" t="s">
        <v>1002</v>
      </c>
      <c r="B173" s="123" t="s">
        <v>315</v>
      </c>
      <c r="C173" s="124" t="s">
        <v>896</v>
      </c>
      <c r="D173" s="125" t="n">
        <v>90</v>
      </c>
    </row>
    <row r="174" customFormat="false" ht="15" hidden="false" customHeight="true" outlineLevel="0" collapsed="false">
      <c r="A174" s="128" t="s">
        <v>1003</v>
      </c>
      <c r="B174" s="123" t="s">
        <v>28</v>
      </c>
      <c r="C174" s="124" t="s">
        <v>896</v>
      </c>
      <c r="D174" s="125" t="n">
        <v>70</v>
      </c>
    </row>
    <row r="175" customFormat="false" ht="15" hidden="false" customHeight="true" outlineLevel="0" collapsed="false">
      <c r="A175" s="128" t="s">
        <v>1002</v>
      </c>
      <c r="B175" s="123" t="s">
        <v>1004</v>
      </c>
      <c r="C175" s="124" t="s">
        <v>896</v>
      </c>
      <c r="D175" s="125" t="n">
        <v>300</v>
      </c>
    </row>
    <row r="176" customFormat="false" ht="15" hidden="false" customHeight="true" outlineLevel="0" collapsed="false">
      <c r="A176" s="121" t="s">
        <v>1005</v>
      </c>
      <c r="B176" s="121"/>
      <c r="C176" s="121"/>
      <c r="D176" s="121"/>
    </row>
    <row r="177" customFormat="false" ht="15" hidden="false" customHeight="true" outlineLevel="0" collapsed="false">
      <c r="A177" s="128" t="s">
        <v>1006</v>
      </c>
      <c r="B177" s="123" t="s">
        <v>24</v>
      </c>
      <c r="C177" s="124" t="s">
        <v>835</v>
      </c>
      <c r="D177" s="125" t="n">
        <v>140</v>
      </c>
    </row>
    <row r="178" customFormat="false" ht="15" hidden="false" customHeight="true" outlineLevel="0" collapsed="false">
      <c r="A178" s="128" t="s">
        <v>1007</v>
      </c>
      <c r="B178" s="123" t="s">
        <v>438</v>
      </c>
      <c r="C178" s="124" t="s">
        <v>835</v>
      </c>
      <c r="D178" s="125" t="n">
        <v>300</v>
      </c>
    </row>
    <row r="179" customFormat="false" ht="15" hidden="false" customHeight="true" outlineLevel="0" collapsed="false">
      <c r="A179" s="128" t="s">
        <v>1008</v>
      </c>
      <c r="B179" s="123" t="s">
        <v>126</v>
      </c>
      <c r="C179" s="124" t="s">
        <v>835</v>
      </c>
      <c r="D179" s="125" t="n">
        <v>250</v>
      </c>
    </row>
    <row r="180" customFormat="false" ht="15" hidden="false" customHeight="true" outlineLevel="0" collapsed="false">
      <c r="A180" s="128" t="s">
        <v>1009</v>
      </c>
      <c r="B180" s="123" t="s">
        <v>128</v>
      </c>
      <c r="C180" s="124" t="s">
        <v>835</v>
      </c>
      <c r="D180" s="125" t="n">
        <v>250</v>
      </c>
    </row>
    <row r="181" customFormat="false" ht="15" hidden="false" customHeight="true" outlineLevel="0" collapsed="false">
      <c r="A181" s="128" t="s">
        <v>1010</v>
      </c>
      <c r="B181" s="123" t="s">
        <v>334</v>
      </c>
      <c r="C181" s="124" t="s">
        <v>835</v>
      </c>
      <c r="D181" s="125" t="n">
        <v>100</v>
      </c>
    </row>
    <row r="182" customFormat="false" ht="15" hidden="false" customHeight="true" outlineLevel="0" collapsed="false">
      <c r="A182" s="128" t="s">
        <v>1011</v>
      </c>
      <c r="B182" s="123" t="s">
        <v>337</v>
      </c>
      <c r="C182" s="124" t="s">
        <v>835</v>
      </c>
      <c r="D182" s="125" t="n">
        <v>300</v>
      </c>
    </row>
    <row r="183" customFormat="false" ht="15" hidden="false" customHeight="true" outlineLevel="0" collapsed="false">
      <c r="A183" s="147"/>
      <c r="B183" s="123" t="s">
        <v>1012</v>
      </c>
      <c r="C183" s="124" t="s">
        <v>835</v>
      </c>
      <c r="D183" s="125" t="n">
        <v>3000</v>
      </c>
    </row>
    <row r="184" customFormat="false" ht="33" hidden="false" customHeight="true" outlineLevel="0" collapsed="false">
      <c r="A184" s="147"/>
      <c r="B184" s="123" t="s">
        <v>1013</v>
      </c>
      <c r="C184" s="124" t="s">
        <v>835</v>
      </c>
      <c r="D184" s="125" t="n">
        <f aca="false">D177+D178+300</f>
        <v>740</v>
      </c>
    </row>
    <row r="185" customFormat="false" ht="15" hidden="false" customHeight="true" outlineLevel="0" collapsed="false">
      <c r="A185" s="155" t="s">
        <v>1014</v>
      </c>
      <c r="B185" s="155"/>
      <c r="C185" s="155"/>
      <c r="D185" s="155"/>
    </row>
    <row r="186" customFormat="false" ht="15" hidden="false" customHeight="true" outlineLevel="0" collapsed="false">
      <c r="A186" s="128" t="s">
        <v>1015</v>
      </c>
      <c r="B186" s="138" t="s">
        <v>1016</v>
      </c>
      <c r="C186" s="124" t="s">
        <v>835</v>
      </c>
      <c r="D186" s="125" t="n">
        <v>360</v>
      </c>
    </row>
    <row r="187" customFormat="false" ht="15" hidden="false" customHeight="true" outlineLevel="0" collapsed="false">
      <c r="A187" s="128" t="s">
        <v>1017</v>
      </c>
      <c r="B187" s="138" t="s">
        <v>1018</v>
      </c>
      <c r="C187" s="124" t="s">
        <v>835</v>
      </c>
      <c r="D187" s="125" t="n">
        <v>360</v>
      </c>
    </row>
    <row r="188" customFormat="false" ht="21" hidden="false" customHeight="true" outlineLevel="0" collapsed="false">
      <c r="A188" s="128" t="s">
        <v>1019</v>
      </c>
      <c r="B188" s="138" t="s">
        <v>1020</v>
      </c>
      <c r="C188" s="124" t="s">
        <v>835</v>
      </c>
      <c r="D188" s="125" t="n">
        <v>360</v>
      </c>
    </row>
    <row r="189" customFormat="false" ht="15" hidden="false" customHeight="true" outlineLevel="0" collapsed="false">
      <c r="A189" s="128" t="s">
        <v>1021</v>
      </c>
      <c r="B189" s="138" t="s">
        <v>1022</v>
      </c>
      <c r="C189" s="124" t="s">
        <v>835</v>
      </c>
      <c r="D189" s="125" t="n">
        <v>650</v>
      </c>
    </row>
    <row r="190" customFormat="false" ht="33.75" hidden="false" customHeight="true" outlineLevel="0" collapsed="false">
      <c r="A190" s="128" t="s">
        <v>1021</v>
      </c>
      <c r="B190" s="138" t="s">
        <v>1023</v>
      </c>
      <c r="C190" s="124" t="s">
        <v>835</v>
      </c>
      <c r="D190" s="125" t="n">
        <v>630</v>
      </c>
    </row>
    <row r="191" customFormat="false" ht="33" hidden="false" customHeight="true" outlineLevel="0" collapsed="false">
      <c r="A191" s="128" t="s">
        <v>1021</v>
      </c>
      <c r="B191" s="142" t="s">
        <v>1024</v>
      </c>
      <c r="C191" s="124" t="s">
        <v>835</v>
      </c>
      <c r="D191" s="125" t="n">
        <v>300</v>
      </c>
    </row>
    <row r="192" customFormat="false" ht="15" hidden="false" customHeight="true" outlineLevel="0" collapsed="false">
      <c r="A192" s="128" t="s">
        <v>1025</v>
      </c>
      <c r="B192" s="138" t="s">
        <v>1026</v>
      </c>
      <c r="C192" s="124" t="s">
        <v>835</v>
      </c>
      <c r="D192" s="125" t="n">
        <v>350</v>
      </c>
    </row>
    <row r="193" customFormat="false" ht="15" hidden="false" customHeight="true" outlineLevel="0" collapsed="false">
      <c r="A193" s="128" t="s">
        <v>1021</v>
      </c>
      <c r="B193" s="123" t="s">
        <v>356</v>
      </c>
      <c r="C193" s="124" t="s">
        <v>835</v>
      </c>
      <c r="D193" s="125" t="n">
        <v>350</v>
      </c>
    </row>
    <row r="194" customFormat="false" ht="15" hidden="false" customHeight="true" outlineLevel="0" collapsed="false">
      <c r="A194" s="128" t="s">
        <v>1021</v>
      </c>
      <c r="B194" s="123" t="s">
        <v>358</v>
      </c>
      <c r="C194" s="124" t="s">
        <v>835</v>
      </c>
      <c r="D194" s="125" t="n">
        <v>350</v>
      </c>
    </row>
    <row r="195" customFormat="false" ht="15" hidden="false" customHeight="true" outlineLevel="0" collapsed="false">
      <c r="A195" s="128" t="s">
        <v>1027</v>
      </c>
      <c r="B195" s="138" t="s">
        <v>1028</v>
      </c>
      <c r="C195" s="124" t="s">
        <v>835</v>
      </c>
      <c r="D195" s="125" t="n">
        <v>700</v>
      </c>
    </row>
    <row r="196" customFormat="false" ht="15" hidden="false" customHeight="true" outlineLevel="0" collapsed="false">
      <c r="A196" s="128" t="s">
        <v>1029</v>
      </c>
      <c r="B196" s="123" t="s">
        <v>1030</v>
      </c>
      <c r="C196" s="124" t="s">
        <v>835</v>
      </c>
      <c r="D196" s="125" t="n">
        <v>750</v>
      </c>
    </row>
    <row r="197" customFormat="false" ht="17.25" hidden="false" customHeight="true" outlineLevel="0" collapsed="false">
      <c r="A197" s="128" t="s">
        <v>1031</v>
      </c>
      <c r="B197" s="123" t="s">
        <v>340</v>
      </c>
      <c r="C197" s="124" t="s">
        <v>835</v>
      </c>
      <c r="D197" s="125" t="n">
        <v>750</v>
      </c>
    </row>
    <row r="198" customFormat="false" ht="15" hidden="false" customHeight="true" outlineLevel="0" collapsed="false">
      <c r="A198" s="121" t="s">
        <v>1032</v>
      </c>
      <c r="B198" s="121"/>
      <c r="C198" s="121"/>
      <c r="D198" s="121"/>
    </row>
    <row r="199" customFormat="false" ht="15" hidden="false" customHeight="true" outlineLevel="0" collapsed="false">
      <c r="A199" s="128" t="s">
        <v>1033</v>
      </c>
      <c r="B199" s="123" t="s">
        <v>368</v>
      </c>
      <c r="C199" s="124" t="s">
        <v>835</v>
      </c>
      <c r="D199" s="125" t="n">
        <v>3600</v>
      </c>
    </row>
    <row r="200" customFormat="false" ht="15" hidden="false" customHeight="true" outlineLevel="0" collapsed="false">
      <c r="A200" s="128" t="s">
        <v>1033</v>
      </c>
      <c r="B200" s="123" t="s">
        <v>369</v>
      </c>
      <c r="C200" s="124" t="s">
        <v>835</v>
      </c>
      <c r="D200" s="125" t="n">
        <v>3700</v>
      </c>
    </row>
    <row r="201" customFormat="false" ht="35.25" hidden="false" customHeight="true" outlineLevel="0" collapsed="false">
      <c r="A201" s="122"/>
      <c r="B201" s="142" t="s">
        <v>1034</v>
      </c>
      <c r="C201" s="124" t="s">
        <v>835</v>
      </c>
      <c r="D201" s="125" t="n">
        <v>950</v>
      </c>
    </row>
    <row r="202" customFormat="false" ht="33" hidden="false" customHeight="true" outlineLevel="0" collapsed="false">
      <c r="A202" s="122"/>
      <c r="B202" s="142" t="s">
        <v>1035</v>
      </c>
      <c r="C202" s="124" t="s">
        <v>835</v>
      </c>
      <c r="D202" s="125" t="n">
        <v>850</v>
      </c>
    </row>
    <row r="203" customFormat="false" ht="15" hidden="false" customHeight="true" outlineLevel="0" collapsed="false">
      <c r="A203" s="156" t="s">
        <v>1036</v>
      </c>
      <c r="B203" s="156"/>
      <c r="C203" s="156"/>
      <c r="D203" s="156"/>
    </row>
    <row r="204" customFormat="false" ht="15" hidden="false" customHeight="true" outlineLevel="0" collapsed="false">
      <c r="A204" s="128" t="s">
        <v>1037</v>
      </c>
      <c r="B204" s="123" t="s">
        <v>426</v>
      </c>
      <c r="C204" s="124" t="s">
        <v>825</v>
      </c>
      <c r="D204" s="125" t="n">
        <v>400</v>
      </c>
    </row>
    <row r="205" customFormat="false" ht="15" hidden="false" customHeight="true" outlineLevel="0" collapsed="false">
      <c r="A205" s="128" t="s">
        <v>1038</v>
      </c>
      <c r="B205" s="123" t="s">
        <v>278</v>
      </c>
      <c r="C205" s="124" t="s">
        <v>825</v>
      </c>
      <c r="D205" s="125" t="n">
        <v>370</v>
      </c>
    </row>
    <row r="206" customFormat="false" ht="15" hidden="false" customHeight="true" outlineLevel="0" collapsed="false">
      <c r="A206" s="128" t="s">
        <v>1039</v>
      </c>
      <c r="B206" s="123" t="s">
        <v>429</v>
      </c>
      <c r="C206" s="124" t="s">
        <v>825</v>
      </c>
      <c r="D206" s="125" t="n">
        <v>250</v>
      </c>
    </row>
    <row r="207" customFormat="false" ht="15" hidden="false" customHeight="true" outlineLevel="0" collapsed="false">
      <c r="A207" s="128" t="s">
        <v>1039</v>
      </c>
      <c r="B207" s="123" t="s">
        <v>431</v>
      </c>
      <c r="C207" s="124" t="s">
        <v>825</v>
      </c>
      <c r="D207" s="125" t="n">
        <v>250</v>
      </c>
    </row>
    <row r="208" customFormat="false" ht="15" hidden="false" customHeight="true" outlineLevel="0" collapsed="false">
      <c r="A208" s="128" t="s">
        <v>1040</v>
      </c>
      <c r="B208" s="123" t="s">
        <v>273</v>
      </c>
      <c r="C208" s="124" t="s">
        <v>825</v>
      </c>
      <c r="D208" s="125" t="n">
        <v>200</v>
      </c>
    </row>
    <row r="209" customFormat="false" ht="15" hidden="false" customHeight="true" outlineLevel="0" collapsed="false">
      <c r="A209" s="128" t="s">
        <v>1041</v>
      </c>
      <c r="B209" s="123" t="s">
        <v>268</v>
      </c>
      <c r="C209" s="124" t="s">
        <v>825</v>
      </c>
      <c r="D209" s="125" t="n">
        <v>300</v>
      </c>
    </row>
    <row r="210" customFormat="false" ht="15" hidden="false" customHeight="true" outlineLevel="0" collapsed="false">
      <c r="A210" s="128" t="s">
        <v>1042</v>
      </c>
      <c r="B210" s="123" t="s">
        <v>280</v>
      </c>
      <c r="C210" s="124" t="s">
        <v>825</v>
      </c>
      <c r="D210" s="125" t="n">
        <v>300</v>
      </c>
    </row>
    <row r="211" customFormat="false" ht="15" hidden="false" customHeight="true" outlineLevel="0" collapsed="false">
      <c r="A211" s="128" t="s">
        <v>1043</v>
      </c>
      <c r="B211" s="123" t="s">
        <v>281</v>
      </c>
      <c r="C211" s="124" t="s">
        <v>825</v>
      </c>
      <c r="D211" s="125" t="n">
        <v>300</v>
      </c>
    </row>
    <row r="212" customFormat="false" ht="15" hidden="false" customHeight="true" outlineLevel="0" collapsed="false">
      <c r="A212" s="128" t="s">
        <v>1044</v>
      </c>
      <c r="B212" s="123" t="s">
        <v>437</v>
      </c>
      <c r="C212" s="124" t="s">
        <v>825</v>
      </c>
      <c r="D212" s="125" t="n">
        <v>400</v>
      </c>
    </row>
    <row r="213" customFormat="false" ht="15" hidden="false" customHeight="true" outlineLevel="0" collapsed="false">
      <c r="A213" s="128" t="s">
        <v>1045</v>
      </c>
      <c r="B213" s="123" t="s">
        <v>1046</v>
      </c>
      <c r="C213" s="124" t="str">
        <f aca="false">C212</f>
        <v> исследование</v>
      </c>
      <c r="D213" s="125" t="n">
        <v>1800</v>
      </c>
    </row>
    <row r="214" customFormat="false" ht="15" hidden="false" customHeight="true" outlineLevel="0" collapsed="false">
      <c r="A214" s="121" t="s">
        <v>1047</v>
      </c>
      <c r="B214" s="121"/>
      <c r="C214" s="121"/>
      <c r="D214" s="121"/>
    </row>
    <row r="215" customFormat="false" ht="15" hidden="false" customHeight="true" outlineLevel="0" collapsed="false">
      <c r="A215" s="128" t="s">
        <v>1048</v>
      </c>
      <c r="B215" s="123" t="s">
        <v>108</v>
      </c>
      <c r="C215" s="124" t="s">
        <v>825</v>
      </c>
      <c r="D215" s="125" t="n">
        <v>80</v>
      </c>
    </row>
    <row r="216" customFormat="false" ht="15" hidden="false" customHeight="true" outlineLevel="0" collapsed="false">
      <c r="A216" s="128" t="s">
        <v>1049</v>
      </c>
      <c r="B216" s="123" t="s">
        <v>110</v>
      </c>
      <c r="C216" s="124" t="s">
        <v>825</v>
      </c>
      <c r="D216" s="125" t="n">
        <v>80</v>
      </c>
    </row>
    <row r="217" customFormat="false" ht="15" hidden="false" customHeight="true" outlineLevel="0" collapsed="false">
      <c r="A217" s="128" t="s">
        <v>1050</v>
      </c>
      <c r="B217" s="123" t="s">
        <v>112</v>
      </c>
      <c r="C217" s="124" t="s">
        <v>825</v>
      </c>
      <c r="D217" s="125" t="n">
        <v>80</v>
      </c>
    </row>
    <row r="218" customFormat="false" ht="15" hidden="false" customHeight="true" outlineLevel="0" collapsed="false">
      <c r="A218" s="128" t="s">
        <v>1051</v>
      </c>
      <c r="B218" s="123" t="s">
        <v>114</v>
      </c>
      <c r="C218" s="124" t="s">
        <v>825</v>
      </c>
      <c r="D218" s="125" t="n">
        <v>80</v>
      </c>
    </row>
    <row r="219" customFormat="false" ht="15" hidden="false" customHeight="true" outlineLevel="0" collapsed="false">
      <c r="A219" s="128" t="s">
        <v>1052</v>
      </c>
      <c r="B219" s="123" t="s">
        <v>116</v>
      </c>
      <c r="C219" s="124" t="s">
        <v>825</v>
      </c>
      <c r="D219" s="125" t="n">
        <v>80</v>
      </c>
    </row>
    <row r="220" customFormat="false" ht="15" hidden="false" customHeight="true" outlineLevel="0" collapsed="false">
      <c r="A220" s="128" t="s">
        <v>1053</v>
      </c>
      <c r="B220" s="123" t="s">
        <v>118</v>
      </c>
      <c r="C220" s="124" t="s">
        <v>825</v>
      </c>
      <c r="D220" s="125" t="n">
        <v>80</v>
      </c>
    </row>
    <row r="221" customFormat="false" ht="15" hidden="false" customHeight="true" outlineLevel="0" collapsed="false">
      <c r="A221" s="128" t="s">
        <v>1054</v>
      </c>
      <c r="B221" s="123" t="s">
        <v>120</v>
      </c>
      <c r="C221" s="124" t="s">
        <v>825</v>
      </c>
      <c r="D221" s="125" t="n">
        <v>80</v>
      </c>
    </row>
    <row r="222" customFormat="false" ht="15" hidden="false" customHeight="true" outlineLevel="0" collapsed="false">
      <c r="A222" s="128" t="s">
        <v>1055</v>
      </c>
      <c r="B222" s="123" t="s">
        <v>122</v>
      </c>
      <c r="C222" s="124" t="s">
        <v>825</v>
      </c>
      <c r="D222" s="125" t="n">
        <v>80</v>
      </c>
    </row>
    <row r="223" customFormat="false" ht="15" hidden="false" customHeight="true" outlineLevel="0" collapsed="false">
      <c r="A223" s="128" t="s">
        <v>1056</v>
      </c>
      <c r="B223" s="123" t="s">
        <v>124</v>
      </c>
      <c r="C223" s="124" t="s">
        <v>825</v>
      </c>
      <c r="D223" s="125" t="n">
        <v>100</v>
      </c>
    </row>
    <row r="224" customFormat="false" ht="15" hidden="false" customHeight="true" outlineLevel="0" collapsed="false">
      <c r="A224" s="128" t="s">
        <v>1057</v>
      </c>
      <c r="B224" s="123" t="s">
        <v>449</v>
      </c>
      <c r="C224" s="124" t="s">
        <v>825</v>
      </c>
      <c r="D224" s="125" t="n">
        <v>80</v>
      </c>
    </row>
    <row r="225" customFormat="false" ht="15" hidden="false" customHeight="true" outlineLevel="0" collapsed="false">
      <c r="A225" s="121" t="s">
        <v>1058</v>
      </c>
      <c r="B225" s="121"/>
      <c r="C225" s="121"/>
      <c r="D225" s="121"/>
    </row>
    <row r="226" customFormat="false" ht="15" hidden="false" customHeight="true" outlineLevel="0" collapsed="false">
      <c r="A226" s="122" t="s">
        <v>1059</v>
      </c>
      <c r="B226" s="123" t="s">
        <v>36</v>
      </c>
      <c r="C226" s="124" t="s">
        <v>825</v>
      </c>
      <c r="D226" s="125" t="n">
        <v>200</v>
      </c>
    </row>
    <row r="227" customFormat="false" ht="15" hidden="false" customHeight="true" outlineLevel="0" collapsed="false">
      <c r="A227" s="121" t="s">
        <v>1060</v>
      </c>
      <c r="B227" s="121"/>
      <c r="C227" s="121"/>
      <c r="D227" s="121"/>
    </row>
    <row r="228" customFormat="false" ht="15" hidden="false" customHeight="true" outlineLevel="0" collapsed="false">
      <c r="A228" s="122" t="s">
        <v>1061</v>
      </c>
      <c r="B228" s="123" t="s">
        <v>18</v>
      </c>
      <c r="C228" s="124" t="s">
        <v>825</v>
      </c>
      <c r="D228" s="125" t="n">
        <v>300</v>
      </c>
    </row>
    <row r="229" customFormat="false" ht="15" hidden="false" customHeight="true" outlineLevel="0" collapsed="false">
      <c r="A229" s="122" t="s">
        <v>1062</v>
      </c>
      <c r="B229" s="123" t="s">
        <v>20</v>
      </c>
      <c r="C229" s="124" t="s">
        <v>825</v>
      </c>
      <c r="D229" s="125" t="n">
        <v>400</v>
      </c>
    </row>
    <row r="230" customFormat="false" ht="15" hidden="false" customHeight="true" outlineLevel="0" collapsed="false">
      <c r="A230" s="121" t="s">
        <v>1063</v>
      </c>
      <c r="B230" s="121"/>
      <c r="C230" s="121"/>
      <c r="D230" s="121"/>
    </row>
    <row r="231" customFormat="false" ht="15" hidden="false" customHeight="true" outlineLevel="0" collapsed="false">
      <c r="A231" s="122" t="s">
        <v>1064</v>
      </c>
      <c r="B231" s="123" t="s">
        <v>516</v>
      </c>
      <c r="C231" s="124" t="s">
        <v>825</v>
      </c>
      <c r="D231" s="125" t="n">
        <v>500</v>
      </c>
    </row>
    <row r="232" customFormat="false" ht="15" hidden="false" customHeight="true" outlineLevel="0" collapsed="false">
      <c r="A232" s="122" t="s">
        <v>1064</v>
      </c>
      <c r="B232" s="123" t="s">
        <v>1065</v>
      </c>
      <c r="C232" s="124" t="s">
        <v>825</v>
      </c>
      <c r="D232" s="125" t="n">
        <v>500</v>
      </c>
    </row>
    <row r="233" customFormat="false" ht="15" hidden="false" customHeight="true" outlineLevel="0" collapsed="false">
      <c r="A233" s="122" t="s">
        <v>1064</v>
      </c>
      <c r="B233" s="123" t="s">
        <v>1066</v>
      </c>
      <c r="C233" s="124" t="s">
        <v>825</v>
      </c>
      <c r="D233" s="125" t="n">
        <v>700</v>
      </c>
    </row>
    <row r="234" customFormat="false" ht="15" hidden="false" customHeight="true" outlineLevel="0" collapsed="false">
      <c r="A234" s="121" t="s">
        <v>1067</v>
      </c>
      <c r="B234" s="121"/>
      <c r="C234" s="121"/>
      <c r="D234" s="121"/>
    </row>
    <row r="235" customFormat="false" ht="15" hidden="false" customHeight="true" outlineLevel="0" collapsed="false">
      <c r="A235" s="122" t="s">
        <v>1068</v>
      </c>
      <c r="B235" s="123" t="s">
        <v>521</v>
      </c>
      <c r="C235" s="124" t="s">
        <v>825</v>
      </c>
      <c r="D235" s="125" t="n">
        <v>230</v>
      </c>
    </row>
    <row r="236" customFormat="false" ht="15" hidden="false" customHeight="true" outlineLevel="0" collapsed="false">
      <c r="A236" s="122" t="s">
        <v>1069</v>
      </c>
      <c r="B236" s="123" t="s">
        <v>522</v>
      </c>
      <c r="C236" s="124" t="s">
        <v>825</v>
      </c>
      <c r="D236" s="125" t="n">
        <v>230</v>
      </c>
    </row>
    <row r="237" customFormat="false" ht="15" hidden="false" customHeight="true" outlineLevel="0" collapsed="false">
      <c r="A237" s="122" t="s">
        <v>1070</v>
      </c>
      <c r="B237" s="123" t="s">
        <v>524</v>
      </c>
      <c r="C237" s="124" t="s">
        <v>825</v>
      </c>
      <c r="D237" s="125" t="n">
        <v>275</v>
      </c>
    </row>
    <row r="238" customFormat="false" ht="15" hidden="false" customHeight="true" outlineLevel="0" collapsed="false">
      <c r="A238" s="122" t="s">
        <v>1070</v>
      </c>
      <c r="B238" s="123" t="s">
        <v>525</v>
      </c>
      <c r="C238" s="124" t="s">
        <v>825</v>
      </c>
      <c r="D238" s="125" t="n">
        <v>275</v>
      </c>
    </row>
    <row r="239" customFormat="false" ht="15" hidden="false" customHeight="true" outlineLevel="0" collapsed="false">
      <c r="A239" s="122" t="s">
        <v>1071</v>
      </c>
      <c r="B239" s="123" t="s">
        <v>527</v>
      </c>
      <c r="C239" s="124" t="s">
        <v>825</v>
      </c>
      <c r="D239" s="125" t="n">
        <v>230</v>
      </c>
    </row>
    <row r="240" customFormat="false" ht="15" hidden="false" customHeight="true" outlineLevel="0" collapsed="false">
      <c r="A240" s="122" t="s">
        <v>1072</v>
      </c>
      <c r="B240" s="123" t="s">
        <v>528</v>
      </c>
      <c r="C240" s="124" t="s">
        <v>825</v>
      </c>
      <c r="D240" s="125" t="n">
        <v>230</v>
      </c>
    </row>
    <row r="241" customFormat="false" ht="15" hidden="false" customHeight="true" outlineLevel="0" collapsed="false">
      <c r="A241" s="122" t="s">
        <v>1072</v>
      </c>
      <c r="B241" s="123" t="s">
        <v>529</v>
      </c>
      <c r="C241" s="124" t="s">
        <v>825</v>
      </c>
      <c r="D241" s="125" t="n">
        <v>230</v>
      </c>
    </row>
    <row r="242" customFormat="false" ht="15" hidden="false" customHeight="true" outlineLevel="0" collapsed="false">
      <c r="A242" s="122" t="s">
        <v>1073</v>
      </c>
      <c r="B242" s="123" t="s">
        <v>531</v>
      </c>
      <c r="C242" s="124" t="s">
        <v>825</v>
      </c>
      <c r="D242" s="125" t="n">
        <v>230</v>
      </c>
    </row>
    <row r="243" customFormat="false" ht="15" hidden="false" customHeight="true" outlineLevel="0" collapsed="false">
      <c r="A243" s="122" t="s">
        <v>1074</v>
      </c>
      <c r="B243" s="123" t="s">
        <v>534</v>
      </c>
      <c r="C243" s="124" t="s">
        <v>825</v>
      </c>
      <c r="D243" s="125" t="n">
        <v>300</v>
      </c>
    </row>
    <row r="244" customFormat="false" ht="15" hidden="false" customHeight="true" outlineLevel="0" collapsed="false">
      <c r="A244" s="122" t="s">
        <v>1075</v>
      </c>
      <c r="B244" s="123" t="s">
        <v>537</v>
      </c>
      <c r="C244" s="124" t="s">
        <v>825</v>
      </c>
      <c r="D244" s="125" t="n">
        <v>300</v>
      </c>
    </row>
    <row r="245" customFormat="false" ht="15" hidden="false" customHeight="true" outlineLevel="0" collapsed="false">
      <c r="A245" s="122" t="s">
        <v>1076</v>
      </c>
      <c r="B245" s="123" t="s">
        <v>539</v>
      </c>
      <c r="C245" s="124" t="s">
        <v>825</v>
      </c>
      <c r="D245" s="125" t="n">
        <v>300</v>
      </c>
    </row>
    <row r="246" customFormat="false" ht="26.25" hidden="false" customHeight="true" outlineLevel="0" collapsed="false">
      <c r="A246" s="157" t="s">
        <v>1077</v>
      </c>
      <c r="B246" s="157"/>
      <c r="C246" s="157"/>
      <c r="D246" s="157"/>
    </row>
    <row r="247" customFormat="false" ht="15" hidden="false" customHeight="true" outlineLevel="0" collapsed="false">
      <c r="A247" s="122" t="s">
        <v>1078</v>
      </c>
      <c r="B247" s="126" t="s">
        <v>542</v>
      </c>
      <c r="C247" s="124" t="s">
        <v>825</v>
      </c>
      <c r="D247" s="125" t="n">
        <v>300</v>
      </c>
    </row>
    <row r="248" customFormat="false" ht="15" hidden="false" customHeight="true" outlineLevel="0" collapsed="false">
      <c r="A248" s="122" t="s">
        <v>1068</v>
      </c>
      <c r="B248" s="123" t="s">
        <v>544</v>
      </c>
      <c r="C248" s="124" t="s">
        <v>825</v>
      </c>
      <c r="D248" s="125" t="n">
        <v>300</v>
      </c>
    </row>
    <row r="249" customFormat="false" ht="15" hidden="false" customHeight="true" outlineLevel="0" collapsed="false">
      <c r="A249" s="122" t="s">
        <v>1072</v>
      </c>
      <c r="B249" s="123" t="s">
        <v>546</v>
      </c>
      <c r="C249" s="124" t="s">
        <v>825</v>
      </c>
      <c r="D249" s="125" t="n">
        <v>300</v>
      </c>
    </row>
    <row r="250" customFormat="false" ht="15" hidden="false" customHeight="true" outlineLevel="0" collapsed="false">
      <c r="A250" s="122" t="s">
        <v>1079</v>
      </c>
      <c r="B250" s="123" t="s">
        <v>549</v>
      </c>
      <c r="C250" s="124" t="s">
        <v>825</v>
      </c>
      <c r="D250" s="125" t="n">
        <v>200</v>
      </c>
    </row>
    <row r="251" customFormat="false" ht="15" hidden="false" customHeight="true" outlineLevel="0" collapsed="false">
      <c r="A251" s="122" t="s">
        <v>1079</v>
      </c>
      <c r="B251" s="123" t="s">
        <v>551</v>
      </c>
      <c r="C251" s="124" t="s">
        <v>825</v>
      </c>
      <c r="D251" s="125" t="n">
        <v>350</v>
      </c>
    </row>
    <row r="252" customFormat="false" ht="15" hidden="false" customHeight="true" outlineLevel="0" collapsed="false">
      <c r="A252" s="122" t="s">
        <v>1080</v>
      </c>
      <c r="B252" s="123" t="s">
        <v>246</v>
      </c>
      <c r="C252" s="124" t="s">
        <v>825</v>
      </c>
      <c r="D252" s="125" t="n">
        <v>250</v>
      </c>
    </row>
    <row r="253" customFormat="false" ht="15" hidden="false" customHeight="true" outlineLevel="0" collapsed="false">
      <c r="A253" s="122" t="s">
        <v>1080</v>
      </c>
      <c r="B253" s="123" t="s">
        <v>247</v>
      </c>
      <c r="C253" s="124" t="s">
        <v>825</v>
      </c>
      <c r="D253" s="125" t="n">
        <v>250</v>
      </c>
    </row>
    <row r="254" customFormat="false" ht="15" hidden="false" customHeight="true" outlineLevel="0" collapsed="false">
      <c r="A254" s="122" t="s">
        <v>1080</v>
      </c>
      <c r="B254" s="123" t="s">
        <v>248</v>
      </c>
      <c r="C254" s="124" t="s">
        <v>825</v>
      </c>
      <c r="D254" s="125" t="n">
        <v>300</v>
      </c>
    </row>
    <row r="255" customFormat="false" ht="15" hidden="false" customHeight="true" outlineLevel="0" collapsed="false">
      <c r="A255" s="122" t="s">
        <v>1081</v>
      </c>
      <c r="B255" s="123" t="s">
        <v>249</v>
      </c>
      <c r="C255" s="124" t="s">
        <v>825</v>
      </c>
      <c r="D255" s="125" t="n">
        <v>350</v>
      </c>
    </row>
    <row r="256" customFormat="false" ht="15" hidden="false" customHeight="true" outlineLevel="0" collapsed="false">
      <c r="A256" s="122" t="s">
        <v>1081</v>
      </c>
      <c r="B256" s="123" t="s">
        <v>559</v>
      </c>
      <c r="C256" s="124" t="s">
        <v>825</v>
      </c>
      <c r="D256" s="125" t="n">
        <v>200</v>
      </c>
    </row>
    <row r="257" customFormat="false" ht="15" hidden="false" customHeight="true" outlineLevel="0" collapsed="false">
      <c r="A257" s="122" t="s">
        <v>1079</v>
      </c>
      <c r="B257" s="123" t="s">
        <v>562</v>
      </c>
      <c r="C257" s="124" t="s">
        <v>825</v>
      </c>
      <c r="D257" s="125" t="n">
        <v>270</v>
      </c>
    </row>
    <row r="258" customFormat="false" ht="15" hidden="false" customHeight="true" outlineLevel="0" collapsed="false">
      <c r="A258" s="122" t="s">
        <v>1069</v>
      </c>
      <c r="B258" s="123" t="s">
        <v>565</v>
      </c>
      <c r="C258" s="124" t="s">
        <v>825</v>
      </c>
      <c r="D258" s="125" t="n">
        <v>300</v>
      </c>
    </row>
    <row r="259" customFormat="false" ht="15" hidden="false" customHeight="true" outlineLevel="0" collapsed="false">
      <c r="A259" s="122" t="s">
        <v>1069</v>
      </c>
      <c r="B259" s="123" t="s">
        <v>567</v>
      </c>
      <c r="C259" s="124" t="s">
        <v>825</v>
      </c>
      <c r="D259" s="125" t="n">
        <v>250</v>
      </c>
    </row>
    <row r="260" customFormat="false" ht="15" hidden="false" customHeight="true" outlineLevel="0" collapsed="false">
      <c r="A260" s="121" t="s">
        <v>1082</v>
      </c>
      <c r="B260" s="121"/>
      <c r="C260" s="121"/>
      <c r="D260" s="121"/>
    </row>
    <row r="261" customFormat="false" ht="15" hidden="false" customHeight="true" outlineLevel="0" collapsed="false">
      <c r="A261" s="122" t="s">
        <v>1009</v>
      </c>
      <c r="B261" s="123" t="s">
        <v>130</v>
      </c>
      <c r="C261" s="124" t="s">
        <v>825</v>
      </c>
      <c r="D261" s="125" t="n">
        <v>200</v>
      </c>
    </row>
    <row r="262" customFormat="false" ht="15" hidden="false" customHeight="true" outlineLevel="0" collapsed="false">
      <c r="A262" s="122" t="s">
        <v>1083</v>
      </c>
      <c r="B262" s="123" t="s">
        <v>570</v>
      </c>
      <c r="C262" s="124" t="s">
        <v>825</v>
      </c>
      <c r="D262" s="125" t="n">
        <v>270</v>
      </c>
    </row>
    <row r="263" customFormat="false" ht="15" hidden="false" customHeight="true" outlineLevel="0" collapsed="false">
      <c r="A263" s="122" t="s">
        <v>1084</v>
      </c>
      <c r="B263" s="123" t="s">
        <v>134</v>
      </c>
      <c r="C263" s="124" t="s">
        <v>825</v>
      </c>
      <c r="D263" s="125" t="n">
        <v>270</v>
      </c>
    </row>
    <row r="264" customFormat="false" ht="15" hidden="false" customHeight="true" outlineLevel="0" collapsed="false">
      <c r="A264" s="122" t="s">
        <v>1085</v>
      </c>
      <c r="B264" s="123" t="s">
        <v>136</v>
      </c>
      <c r="C264" s="124" t="s">
        <v>825</v>
      </c>
      <c r="D264" s="125" t="n">
        <v>270</v>
      </c>
    </row>
    <row r="265" customFormat="false" ht="15" hidden="false" customHeight="true" outlineLevel="0" collapsed="false">
      <c r="A265" s="122" t="s">
        <v>1086</v>
      </c>
      <c r="B265" s="123" t="s">
        <v>574</v>
      </c>
      <c r="C265" s="124" t="s">
        <v>825</v>
      </c>
      <c r="D265" s="125" t="n">
        <v>350</v>
      </c>
    </row>
    <row r="266" customFormat="false" ht="15" hidden="false" customHeight="true" outlineLevel="0" collapsed="false">
      <c r="A266" s="122" t="s">
        <v>1087</v>
      </c>
      <c r="B266" s="123" t="s">
        <v>576</v>
      </c>
      <c r="C266" s="124" t="s">
        <v>825</v>
      </c>
      <c r="D266" s="125" t="n">
        <v>270</v>
      </c>
    </row>
    <row r="267" customFormat="false" ht="15" hidden="false" customHeight="true" outlineLevel="0" collapsed="false">
      <c r="A267" s="122" t="s">
        <v>1088</v>
      </c>
      <c r="B267" s="123" t="s">
        <v>1089</v>
      </c>
      <c r="C267" s="124" t="s">
        <v>825</v>
      </c>
      <c r="D267" s="125" t="n">
        <v>270</v>
      </c>
    </row>
    <row r="268" customFormat="false" ht="15" hidden="false" customHeight="true" outlineLevel="0" collapsed="false">
      <c r="A268" s="122" t="s">
        <v>1087</v>
      </c>
      <c r="B268" s="123" t="s">
        <v>579</v>
      </c>
      <c r="C268" s="124" t="s">
        <v>825</v>
      </c>
      <c r="D268" s="125" t="n">
        <v>250</v>
      </c>
    </row>
    <row r="269" customFormat="false" ht="15" hidden="false" customHeight="true" outlineLevel="0" collapsed="false">
      <c r="A269" s="122" t="s">
        <v>1090</v>
      </c>
      <c r="B269" s="123" t="s">
        <v>257</v>
      </c>
      <c r="C269" s="124" t="s">
        <v>825</v>
      </c>
      <c r="D269" s="125" t="n">
        <v>350</v>
      </c>
    </row>
    <row r="270" customFormat="false" ht="15" hidden="false" customHeight="true" outlineLevel="0" collapsed="false">
      <c r="A270" s="122" t="s">
        <v>1091</v>
      </c>
      <c r="B270" s="123" t="s">
        <v>258</v>
      </c>
      <c r="C270" s="124" t="s">
        <v>825</v>
      </c>
      <c r="D270" s="125" t="n">
        <v>350</v>
      </c>
    </row>
    <row r="271" customFormat="false" ht="15" hidden="false" customHeight="true" outlineLevel="0" collapsed="false">
      <c r="A271" s="122" t="s">
        <v>1092</v>
      </c>
      <c r="B271" s="123" t="s">
        <v>263</v>
      </c>
      <c r="C271" s="124" t="s">
        <v>825</v>
      </c>
      <c r="D271" s="125" t="n">
        <v>300</v>
      </c>
    </row>
    <row r="272" customFormat="false" ht="15" hidden="false" customHeight="true" outlineLevel="0" collapsed="false">
      <c r="A272" s="122" t="s">
        <v>1093</v>
      </c>
      <c r="B272" s="123" t="s">
        <v>264</v>
      </c>
      <c r="C272" s="124" t="s">
        <v>825</v>
      </c>
      <c r="D272" s="125" t="n">
        <v>350</v>
      </c>
    </row>
    <row r="273" customFormat="false" ht="15" hidden="false" customHeight="true" outlineLevel="0" collapsed="false">
      <c r="A273" s="122" t="s">
        <v>1094</v>
      </c>
      <c r="B273" s="123" t="s">
        <v>265</v>
      </c>
      <c r="C273" s="124" t="s">
        <v>825</v>
      </c>
      <c r="D273" s="125" t="n">
        <v>400</v>
      </c>
    </row>
    <row r="274" customFormat="false" ht="15" hidden="false" customHeight="true" outlineLevel="0" collapsed="false">
      <c r="A274" s="122" t="s">
        <v>1095</v>
      </c>
      <c r="B274" s="123" t="s">
        <v>266</v>
      </c>
      <c r="C274" s="124" t="s">
        <v>825</v>
      </c>
      <c r="D274" s="125" t="n">
        <v>400</v>
      </c>
    </row>
    <row r="275" customFormat="false" ht="15" hidden="false" customHeight="true" outlineLevel="0" collapsed="false">
      <c r="A275" s="122" t="s">
        <v>1096</v>
      </c>
      <c r="B275" s="123" t="s">
        <v>267</v>
      </c>
      <c r="C275" s="124" t="s">
        <v>825</v>
      </c>
      <c r="D275" s="125" t="n">
        <v>400</v>
      </c>
    </row>
    <row r="276" customFormat="false" ht="15" hidden="false" customHeight="true" outlineLevel="0" collapsed="false">
      <c r="A276" s="122" t="s">
        <v>1097</v>
      </c>
      <c r="B276" s="123" t="s">
        <v>269</v>
      </c>
      <c r="C276" s="124" t="s">
        <v>825</v>
      </c>
      <c r="D276" s="125" t="n">
        <v>300</v>
      </c>
    </row>
    <row r="277" customFormat="false" ht="15" hidden="false" customHeight="true" outlineLevel="0" collapsed="false">
      <c r="A277" s="122"/>
      <c r="B277" s="123" t="s">
        <v>592</v>
      </c>
      <c r="C277" s="124" t="s">
        <v>825</v>
      </c>
      <c r="D277" s="125" t="n">
        <v>300</v>
      </c>
    </row>
    <row r="278" customFormat="false" ht="15" hidden="false" customHeight="true" outlineLevel="0" collapsed="false">
      <c r="A278" s="122" t="s">
        <v>1098</v>
      </c>
      <c r="B278" s="123" t="s">
        <v>595</v>
      </c>
      <c r="C278" s="124" t="s">
        <v>825</v>
      </c>
      <c r="D278" s="125" t="n">
        <v>400</v>
      </c>
    </row>
    <row r="279" customFormat="false" ht="15" hidden="false" customHeight="true" outlineLevel="0" collapsed="false">
      <c r="A279" s="122" t="s">
        <v>1099</v>
      </c>
      <c r="B279" s="123" t="s">
        <v>597</v>
      </c>
      <c r="C279" s="124" t="s">
        <v>825</v>
      </c>
      <c r="D279" s="125" t="n">
        <v>400</v>
      </c>
    </row>
    <row r="280" customFormat="false" ht="15" hidden="false" customHeight="true" outlineLevel="0" collapsed="false">
      <c r="A280" s="122" t="s">
        <v>1100</v>
      </c>
      <c r="B280" s="123" t="s">
        <v>600</v>
      </c>
      <c r="C280" s="124" t="s">
        <v>825</v>
      </c>
      <c r="D280" s="125" t="n">
        <v>400</v>
      </c>
    </row>
    <row r="281" customFormat="false" ht="15" hidden="false" customHeight="true" outlineLevel="0" collapsed="false">
      <c r="A281" s="122" t="s">
        <v>1101</v>
      </c>
      <c r="B281" s="123" t="s">
        <v>603</v>
      </c>
      <c r="C281" s="124" t="s">
        <v>825</v>
      </c>
      <c r="D281" s="125" t="n">
        <v>430</v>
      </c>
    </row>
    <row r="282" customFormat="false" ht="15" hidden="false" customHeight="true" outlineLevel="0" collapsed="false">
      <c r="A282" s="122" t="s">
        <v>1102</v>
      </c>
      <c r="B282" s="123" t="s">
        <v>1103</v>
      </c>
      <c r="C282" s="124" t="s">
        <v>825</v>
      </c>
      <c r="D282" s="125" t="n">
        <v>270</v>
      </c>
    </row>
    <row r="283" customFormat="false" ht="15" hidden="false" customHeight="true" outlineLevel="0" collapsed="false">
      <c r="A283" s="122" t="s">
        <v>1104</v>
      </c>
      <c r="B283" s="158" t="s">
        <v>607</v>
      </c>
      <c r="C283" s="124" t="s">
        <v>825</v>
      </c>
      <c r="D283" s="125" t="n">
        <v>250</v>
      </c>
    </row>
    <row r="284" customFormat="false" ht="15" hidden="false" customHeight="true" outlineLevel="0" collapsed="false">
      <c r="A284" s="122" t="s">
        <v>1105</v>
      </c>
      <c r="B284" s="123" t="s">
        <v>1106</v>
      </c>
      <c r="C284" s="124" t="s">
        <v>825</v>
      </c>
      <c r="D284" s="125" t="n">
        <v>200</v>
      </c>
    </row>
    <row r="285" customFormat="false" ht="15" hidden="false" customHeight="true" outlineLevel="0" collapsed="false">
      <c r="A285" s="122" t="s">
        <v>1061</v>
      </c>
      <c r="B285" s="123" t="s">
        <v>611</v>
      </c>
      <c r="C285" s="124" t="s">
        <v>825</v>
      </c>
      <c r="D285" s="125" t="n">
        <v>300</v>
      </c>
    </row>
    <row r="286" customFormat="false" ht="15" hidden="false" customHeight="true" outlineLevel="0" collapsed="false">
      <c r="A286" s="122" t="s">
        <v>1107</v>
      </c>
      <c r="B286" s="123" t="s">
        <v>613</v>
      </c>
      <c r="C286" s="124" t="s">
        <v>825</v>
      </c>
      <c r="D286" s="125" t="n">
        <v>650</v>
      </c>
    </row>
    <row r="287" customFormat="false" ht="15" hidden="false" customHeight="true" outlineLevel="0" collapsed="false">
      <c r="A287" s="122" t="s">
        <v>1108</v>
      </c>
      <c r="B287" s="123" t="s">
        <v>615</v>
      </c>
      <c r="C287" s="124" t="s">
        <v>825</v>
      </c>
      <c r="D287" s="125" t="n">
        <v>650</v>
      </c>
    </row>
    <row r="288" customFormat="false" ht="15" hidden="false" customHeight="true" outlineLevel="0" collapsed="false">
      <c r="A288" s="122" t="s">
        <v>1109</v>
      </c>
      <c r="B288" s="123" t="s">
        <v>617</v>
      </c>
      <c r="C288" s="124" t="s">
        <v>825</v>
      </c>
      <c r="D288" s="125" t="n">
        <v>330</v>
      </c>
    </row>
    <row r="289" customFormat="false" ht="15" hidden="false" customHeight="true" outlineLevel="0" collapsed="false">
      <c r="A289" s="122" t="s">
        <v>1110</v>
      </c>
      <c r="B289" s="123" t="s">
        <v>619</v>
      </c>
      <c r="C289" s="124" t="s">
        <v>825</v>
      </c>
      <c r="D289" s="125" t="n">
        <v>300</v>
      </c>
    </row>
    <row r="290" customFormat="false" ht="15" hidden="false" customHeight="true" outlineLevel="0" collapsed="false">
      <c r="A290" s="122" t="s">
        <v>1111</v>
      </c>
      <c r="B290" s="123" t="s">
        <v>621</v>
      </c>
      <c r="C290" s="124" t="s">
        <v>825</v>
      </c>
      <c r="D290" s="125" t="n">
        <v>380</v>
      </c>
    </row>
    <row r="291" customFormat="false" ht="15" hidden="false" customHeight="true" outlineLevel="0" collapsed="false">
      <c r="A291" s="159" t="s">
        <v>1112</v>
      </c>
      <c r="B291" s="159"/>
      <c r="C291" s="159"/>
      <c r="D291" s="159"/>
    </row>
    <row r="292" customFormat="false" ht="37.5" hidden="false" customHeight="true" outlineLevel="0" collapsed="false">
      <c r="A292" s="122" t="s">
        <v>1113</v>
      </c>
      <c r="B292" s="123" t="s">
        <v>1114</v>
      </c>
      <c r="C292" s="124" t="str">
        <f aca="false">C290</f>
        <v> исследование</v>
      </c>
      <c r="D292" s="125" t="n">
        <v>300</v>
      </c>
    </row>
    <row r="293" customFormat="false" ht="14.25" hidden="false" customHeight="true" outlineLevel="0" collapsed="false">
      <c r="A293" s="149" t="s">
        <v>1115</v>
      </c>
      <c r="B293" s="149"/>
      <c r="C293" s="149"/>
      <c r="D293" s="149"/>
    </row>
    <row r="294" customFormat="false" ht="30.75" hidden="false" customHeight="true" outlineLevel="0" collapsed="false">
      <c r="A294" s="122" t="s">
        <v>1116</v>
      </c>
      <c r="B294" s="136" t="s">
        <v>1117</v>
      </c>
      <c r="C294" s="124" t="s">
        <v>939</v>
      </c>
      <c r="D294" s="125" t="n">
        <v>6000</v>
      </c>
    </row>
    <row r="295" customFormat="false" ht="15" hidden="false" customHeight="true" outlineLevel="0" collapsed="false">
      <c r="A295" s="160" t="s">
        <v>1118</v>
      </c>
      <c r="B295" s="160"/>
      <c r="C295" s="160"/>
      <c r="D295" s="160"/>
    </row>
    <row r="296" customFormat="false" ht="15" hidden="false" customHeight="false" outlineLevel="0" collapsed="false">
      <c r="A296" s="141" t="s">
        <v>1119</v>
      </c>
      <c r="B296" s="140" t="s">
        <v>1120</v>
      </c>
      <c r="C296" s="161" t="s">
        <v>1121</v>
      </c>
      <c r="D296" s="141" t="n">
        <v>3600</v>
      </c>
    </row>
    <row r="297" customFormat="false" ht="15" hidden="false" customHeight="true" outlineLevel="0" collapsed="false">
      <c r="A297" s="144" t="s">
        <v>1122</v>
      </c>
      <c r="B297" s="144"/>
      <c r="C297" s="144"/>
      <c r="D297" s="144"/>
    </row>
    <row r="298" customFormat="false" ht="15" hidden="false" customHeight="false" outlineLevel="0" collapsed="false">
      <c r="A298" s="148" t="s">
        <v>1123</v>
      </c>
      <c r="B298" s="123" t="s">
        <v>1124</v>
      </c>
      <c r="C298" s="148" t="s">
        <v>1125</v>
      </c>
      <c r="D298" s="124" t="n">
        <v>4000</v>
      </c>
    </row>
    <row r="299" customFormat="false" ht="15" hidden="false" customHeight="false" outlineLevel="0" collapsed="false">
      <c r="A299" s="148" t="s">
        <v>1126</v>
      </c>
      <c r="B299" s="123" t="s">
        <v>1127</v>
      </c>
      <c r="C299" s="148" t="s">
        <v>1128</v>
      </c>
      <c r="D299" s="124" t="n">
        <v>500</v>
      </c>
    </row>
    <row r="300" customFormat="false" ht="15" hidden="false" customHeight="false" outlineLevel="0" collapsed="false">
      <c r="A300" s="148"/>
      <c r="B300" s="123" t="s">
        <v>1129</v>
      </c>
      <c r="C300" s="148" t="s">
        <v>1130</v>
      </c>
      <c r="D300" s="124" t="n">
        <v>1000</v>
      </c>
    </row>
    <row r="301" customFormat="false" ht="15" hidden="false" customHeight="false" outlineLevel="0" collapsed="false">
      <c r="A301" s="141"/>
      <c r="B301" s="140" t="s">
        <v>1131</v>
      </c>
      <c r="C301" s="161" t="s">
        <v>1132</v>
      </c>
      <c r="D301" s="141" t="n">
        <v>200</v>
      </c>
    </row>
    <row r="302" customFormat="false" ht="45" hidden="false" customHeight="false" outlineLevel="0" collapsed="false">
      <c r="A302" s="141"/>
      <c r="B302" s="140" t="str">
        <f aca="false">B301</f>
        <v>Биологическая обратная связь</v>
      </c>
      <c r="C302" s="162" t="s">
        <v>1133</v>
      </c>
      <c r="D302" s="141" t="n">
        <v>1500</v>
      </c>
    </row>
  </sheetData>
  <mergeCells count="41">
    <mergeCell ref="A2:D2"/>
    <mergeCell ref="A3:D3"/>
    <mergeCell ref="A4:D4"/>
    <mergeCell ref="A5:B6"/>
    <mergeCell ref="C5:C6"/>
    <mergeCell ref="D5:D6"/>
    <mergeCell ref="A8:D8"/>
    <mergeCell ref="A20:D20"/>
    <mergeCell ref="A27:D27"/>
    <mergeCell ref="A49:D49"/>
    <mergeCell ref="A54:D54"/>
    <mergeCell ref="A61:D61"/>
    <mergeCell ref="A65:D65"/>
    <mergeCell ref="A69:D69"/>
    <mergeCell ref="A77:D77"/>
    <mergeCell ref="A85:D85"/>
    <mergeCell ref="A87:D87"/>
    <mergeCell ref="A91:D91"/>
    <mergeCell ref="A95:D95"/>
    <mergeCell ref="A124:D124"/>
    <mergeCell ref="A128:D128"/>
    <mergeCell ref="A146:D146"/>
    <mergeCell ref="A162:D162"/>
    <mergeCell ref="A167:D167"/>
    <mergeCell ref="A171:D171"/>
    <mergeCell ref="A172:D172"/>
    <mergeCell ref="A176:D176"/>
    <mergeCell ref="A185:D185"/>
    <mergeCell ref="A198:D198"/>
    <mergeCell ref="A203:D203"/>
    <mergeCell ref="A214:D214"/>
    <mergeCell ref="A225:D225"/>
    <mergeCell ref="A227:D227"/>
    <mergeCell ref="A230:D230"/>
    <mergeCell ref="A234:D234"/>
    <mergeCell ref="A246:D246"/>
    <mergeCell ref="A260:D260"/>
    <mergeCell ref="A291:D291"/>
    <mergeCell ref="A293:D293"/>
    <mergeCell ref="A295:D295"/>
    <mergeCell ref="A297:D29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0" width="65.7"/>
    <col collapsed="false" customWidth="true" hidden="false" outlineLevel="0" max="3" min="3" style="111" width="12.56"/>
    <col collapsed="false" customWidth="true" hidden="false" outlineLevel="0" max="4" min="4" style="109" width="13.56"/>
    <col collapsed="false" customWidth="false" hidden="false" outlineLevel="0" max="257" min="5" style="111" width="9.14"/>
  </cols>
  <sheetData>
    <row r="1" customFormat="false" ht="15" hidden="false" customHeight="true" outlineLevel="0" collapsed="false">
      <c r="B1" s="114"/>
      <c r="C1" s="114"/>
      <c r="D1" s="114"/>
    </row>
    <row r="2" customFormat="false" ht="15" hidden="false" customHeight="true" outlineLevel="0" collapsed="false">
      <c r="B2" s="114" t="s">
        <v>1134</v>
      </c>
      <c r="C2" s="114"/>
      <c r="D2" s="114"/>
    </row>
    <row r="3" customFormat="false" ht="15" hidden="false" customHeight="true" outlineLevel="0" collapsed="false">
      <c r="B3" s="114" t="s">
        <v>1135</v>
      </c>
      <c r="C3" s="114"/>
      <c r="D3" s="114"/>
    </row>
    <row r="4" customFormat="false" ht="15" hidden="false" customHeight="true" outlineLevel="0" collapsed="false">
      <c r="B4" s="163" t="s">
        <v>795</v>
      </c>
      <c r="C4" s="163"/>
      <c r="D4" s="163"/>
    </row>
    <row r="5" customFormat="false" ht="32.25" hidden="false" customHeight="true" outlineLevel="0" collapsed="false">
      <c r="B5" s="115" t="s">
        <v>796</v>
      </c>
      <c r="C5" s="115" t="s">
        <v>797</v>
      </c>
      <c r="D5" s="116" t="s">
        <v>798</v>
      </c>
    </row>
    <row r="6" customFormat="false" ht="5.25" hidden="false" customHeight="true" outlineLevel="0" collapsed="false">
      <c r="B6" s="115"/>
      <c r="C6" s="115"/>
      <c r="D6" s="116"/>
    </row>
    <row r="7" customFormat="false" ht="15" hidden="false" customHeight="true" outlineLevel="0" collapsed="false">
      <c r="B7" s="121" t="s">
        <v>1136</v>
      </c>
      <c r="C7" s="121"/>
      <c r="D7" s="121"/>
    </row>
    <row r="8" customFormat="false" ht="32.25" hidden="false" customHeight="true" outlineLevel="0" collapsed="false">
      <c r="B8" s="164" t="s">
        <v>184</v>
      </c>
      <c r="C8" s="165" t="s">
        <v>1137</v>
      </c>
      <c r="D8" s="125" t="n">
        <v>770</v>
      </c>
    </row>
    <row r="9" customFormat="false" ht="31.5" hidden="false" customHeight="true" outlineLevel="0" collapsed="false">
      <c r="B9" s="123" t="s">
        <v>186</v>
      </c>
      <c r="C9" s="165" t="s">
        <v>1137</v>
      </c>
      <c r="D9" s="125" t="n">
        <v>770</v>
      </c>
    </row>
    <row r="10" customFormat="false" ht="30.75" hidden="false" customHeight="true" outlineLevel="0" collapsed="false">
      <c r="B10" s="152" t="s">
        <v>1138</v>
      </c>
      <c r="C10" s="165" t="s">
        <v>1137</v>
      </c>
      <c r="D10" s="150" t="n">
        <v>600</v>
      </c>
    </row>
    <row r="11" customFormat="false" ht="18.75" hidden="true" customHeight="true" outlineLevel="0" collapsed="false">
      <c r="B11" s="140" t="s">
        <v>1139</v>
      </c>
      <c r="C11" s="165"/>
      <c r="D11" s="166"/>
    </row>
    <row r="12" customFormat="false" ht="15" hidden="false" customHeight="true" outlineLevel="0" collapsed="false">
      <c r="B12" s="121" t="s">
        <v>1140</v>
      </c>
      <c r="C12" s="121"/>
      <c r="D12" s="121"/>
    </row>
    <row r="13" customFormat="false" ht="15" hidden="false" customHeight="true" outlineLevel="0" collapsed="false">
      <c r="B13" s="167" t="s">
        <v>188</v>
      </c>
      <c r="C13" s="124" t="s">
        <v>1141</v>
      </c>
      <c r="D13" s="125" t="n">
        <v>150</v>
      </c>
    </row>
    <row r="14" customFormat="false" ht="15" hidden="false" customHeight="true" outlineLevel="0" collapsed="false">
      <c r="B14" s="123" t="s">
        <v>1142</v>
      </c>
      <c r="C14" s="124" t="s">
        <v>1143</v>
      </c>
      <c r="D14" s="125" t="n">
        <v>5</v>
      </c>
    </row>
    <row r="15" customFormat="false" ht="15" hidden="false" customHeight="true" outlineLevel="0" collapsed="false">
      <c r="B15" s="123" t="s">
        <v>1144</v>
      </c>
      <c r="C15" s="124" t="s">
        <v>1143</v>
      </c>
      <c r="D15" s="125" t="n">
        <v>8</v>
      </c>
    </row>
    <row r="16" customFormat="false" ht="15" hidden="false" customHeight="true" outlineLevel="0" collapsed="false">
      <c r="B16" s="168" t="s">
        <v>1145</v>
      </c>
      <c r="C16" s="168"/>
      <c r="D16" s="168"/>
    </row>
    <row r="17" customFormat="false" ht="23.25" hidden="false" customHeight="true" outlineLevel="0" collapsed="false">
      <c r="B17" s="136" t="s">
        <v>1146</v>
      </c>
      <c r="C17" s="124" t="s">
        <v>939</v>
      </c>
      <c r="D17" s="125" t="n">
        <v>100</v>
      </c>
    </row>
    <row r="18" customFormat="false" ht="23.25" hidden="false" customHeight="true" outlineLevel="0" collapsed="false">
      <c r="B18" s="136" t="s">
        <v>1147</v>
      </c>
      <c r="C18" s="124" t="s">
        <v>939</v>
      </c>
      <c r="D18" s="125" t="n">
        <v>200</v>
      </c>
    </row>
  </sheetData>
  <mergeCells count="9">
    <mergeCell ref="B1:D1"/>
    <mergeCell ref="B2:D2"/>
    <mergeCell ref="B3:D3"/>
    <mergeCell ref="B5:B6"/>
    <mergeCell ref="C5:C6"/>
    <mergeCell ref="D5:D6"/>
    <mergeCell ref="B7:D7"/>
    <mergeCell ref="B12:D12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4.56"/>
    <col collapsed="false" customWidth="true" hidden="false" outlineLevel="0" max="2" min="2" style="169" width="68.7"/>
    <col collapsed="false" customWidth="true" hidden="false" outlineLevel="0" max="3" min="3" style="170" width="15.7"/>
    <col collapsed="false" customWidth="true" hidden="false" outlineLevel="0" max="4" min="4" style="171" width="12.85"/>
    <col collapsed="false" customWidth="true" hidden="false" outlineLevel="0" max="5" min="5" style="169" width="6.99"/>
    <col collapsed="false" customWidth="false" hidden="false" outlineLevel="0" max="257" min="6" style="169" width="9.14"/>
  </cols>
  <sheetData>
    <row r="1" customFormat="false" ht="23.25" hidden="false" customHeight="true" outlineLevel="0" collapsed="false">
      <c r="A1" s="172" t="s">
        <v>1148</v>
      </c>
      <c r="B1" s="172"/>
      <c r="C1" s="172"/>
      <c r="D1" s="172"/>
    </row>
    <row r="2" customFormat="false" ht="15.75" hidden="false" customHeight="true" outlineLevel="0" collapsed="false">
      <c r="A2" s="172"/>
      <c r="B2" s="172"/>
      <c r="C2" s="172"/>
      <c r="D2" s="172"/>
    </row>
    <row r="3" customFormat="false" ht="17.25" hidden="false" customHeight="true" outlineLevel="0" collapsed="false">
      <c r="A3" s="172" t="s">
        <v>1149</v>
      </c>
      <c r="B3" s="172"/>
      <c r="C3" s="172"/>
      <c r="D3" s="172"/>
    </row>
    <row r="4" customFormat="false" ht="17.25" hidden="false" customHeight="true" outlineLevel="0" collapsed="false">
      <c r="A4" s="172" t="s">
        <v>1150</v>
      </c>
      <c r="B4" s="172"/>
      <c r="C4" s="172"/>
      <c r="D4" s="172"/>
    </row>
    <row r="5" customFormat="false" ht="23.25" hidden="false" customHeight="true" outlineLevel="0" collapsed="false">
      <c r="A5" s="172"/>
      <c r="B5" s="114" t="s">
        <v>1151</v>
      </c>
      <c r="C5" s="114"/>
      <c r="D5" s="173"/>
    </row>
    <row r="6" customFormat="false" ht="67.5" hidden="false" customHeight="true" outlineLevel="0" collapsed="false">
      <c r="A6" s="174" t="s">
        <v>13</v>
      </c>
      <c r="B6" s="175" t="s">
        <v>1152</v>
      </c>
      <c r="C6" s="175" t="s">
        <v>1153</v>
      </c>
      <c r="D6" s="176" t="s">
        <v>798</v>
      </c>
    </row>
    <row r="7" customFormat="false" ht="14.25" hidden="false" customHeight="true" outlineLevel="0" collapsed="false">
      <c r="A7" s="177" t="s">
        <v>1154</v>
      </c>
      <c r="B7" s="177"/>
      <c r="C7" s="177"/>
      <c r="D7" s="177"/>
    </row>
    <row r="8" customFormat="false" ht="15" hidden="false" customHeight="false" outlineLevel="0" collapsed="false">
      <c r="A8" s="178" t="s">
        <v>1155</v>
      </c>
      <c r="B8" s="179" t="s">
        <v>1156</v>
      </c>
      <c r="C8" s="178" t="s">
        <v>1157</v>
      </c>
      <c r="D8" s="180" t="n">
        <v>500</v>
      </c>
    </row>
    <row r="9" customFormat="false" ht="15" hidden="true" customHeight="false" outlineLevel="0" collapsed="false">
      <c r="A9" s="178" t="s">
        <v>1158</v>
      </c>
      <c r="B9" s="179" t="s">
        <v>1159</v>
      </c>
      <c r="C9" s="178" t="s">
        <v>1157</v>
      </c>
      <c r="D9" s="180" t="n">
        <v>500</v>
      </c>
    </row>
    <row r="10" customFormat="false" ht="15" hidden="true" customHeight="false" outlineLevel="0" collapsed="false">
      <c r="A10" s="178" t="s">
        <v>1160</v>
      </c>
      <c r="B10" s="179" t="s">
        <v>1161</v>
      </c>
      <c r="C10" s="178" t="s">
        <v>1157</v>
      </c>
      <c r="D10" s="180" t="n">
        <v>500</v>
      </c>
    </row>
    <row r="11" customFormat="false" ht="15" hidden="true" customHeight="false" outlineLevel="0" collapsed="false">
      <c r="A11" s="178" t="s">
        <v>1162</v>
      </c>
      <c r="B11" s="179" t="s">
        <v>1163</v>
      </c>
      <c r="C11" s="178" t="s">
        <v>1157</v>
      </c>
      <c r="D11" s="180" t="n">
        <v>500</v>
      </c>
    </row>
    <row r="12" customFormat="false" ht="15" hidden="false" customHeight="false" outlineLevel="0" collapsed="false">
      <c r="A12" s="178" t="s">
        <v>1164</v>
      </c>
      <c r="B12" s="179" t="s">
        <v>1165</v>
      </c>
      <c r="C12" s="178" t="s">
        <v>1157</v>
      </c>
      <c r="D12" s="180" t="n">
        <v>500</v>
      </c>
    </row>
    <row r="13" customFormat="false" ht="15" hidden="false" customHeight="false" outlineLevel="0" collapsed="false">
      <c r="A13" s="178" t="s">
        <v>1166</v>
      </c>
      <c r="B13" s="179" t="s">
        <v>1167</v>
      </c>
      <c r="C13" s="178" t="s">
        <v>1157</v>
      </c>
      <c r="D13" s="180" t="n">
        <v>500</v>
      </c>
    </row>
    <row r="14" customFormat="false" ht="15" hidden="true" customHeight="false" outlineLevel="0" collapsed="false">
      <c r="A14" s="178" t="s">
        <v>1168</v>
      </c>
      <c r="B14" s="179" t="s">
        <v>1169</v>
      </c>
      <c r="C14" s="178" t="s">
        <v>1157</v>
      </c>
      <c r="D14" s="180" t="n">
        <v>500</v>
      </c>
    </row>
    <row r="15" customFormat="false" ht="15" hidden="false" customHeight="false" outlineLevel="0" collapsed="false">
      <c r="A15" s="178"/>
      <c r="B15" s="179" t="s">
        <v>1170</v>
      </c>
      <c r="C15" s="178" t="str">
        <f aca="false">C14</f>
        <v>1 прием</v>
      </c>
      <c r="D15" s="180" t="n">
        <v>500</v>
      </c>
    </row>
    <row r="16" customFormat="false" ht="15" hidden="false" customHeight="false" outlineLevel="0" collapsed="false">
      <c r="A16" s="178"/>
      <c r="B16" s="179" t="s">
        <v>1171</v>
      </c>
      <c r="C16" s="178" t="s">
        <v>1157</v>
      </c>
      <c r="D16" s="180" t="n">
        <v>350</v>
      </c>
    </row>
    <row r="17" customFormat="false" ht="18" hidden="false" customHeight="true" outlineLevel="0" collapsed="false">
      <c r="A17" s="178" t="s">
        <v>1172</v>
      </c>
      <c r="B17" s="179" t="s">
        <v>1173</v>
      </c>
      <c r="C17" s="178" t="s">
        <v>1157</v>
      </c>
      <c r="D17" s="180" t="n">
        <v>500</v>
      </c>
    </row>
    <row r="18" customFormat="false" ht="15" hidden="true" customHeight="false" outlineLevel="0" collapsed="false">
      <c r="A18" s="178" t="s">
        <v>811</v>
      </c>
      <c r="B18" s="179" t="s">
        <v>1174</v>
      </c>
      <c r="C18" s="178" t="s">
        <v>1157</v>
      </c>
      <c r="D18" s="180" t="n">
        <v>500</v>
      </c>
    </row>
    <row r="19" customFormat="false" ht="30" hidden="false" customHeight="false" outlineLevel="0" collapsed="false">
      <c r="A19" s="178" t="str">
        <f aca="false">A8</f>
        <v>B01.015.003</v>
      </c>
      <c r="B19" s="179" t="s">
        <v>1175</v>
      </c>
      <c r="C19" s="178" t="str">
        <f aca="false">C21</f>
        <v>1 исследование</v>
      </c>
      <c r="D19" s="180" t="n">
        <v>850</v>
      </c>
    </row>
    <row r="20" customFormat="false" ht="15" hidden="false" customHeight="true" outlineLevel="0" collapsed="false">
      <c r="A20" s="181"/>
      <c r="B20" s="181"/>
      <c r="C20" s="181"/>
      <c r="D20" s="181"/>
    </row>
    <row r="21" customFormat="false" ht="15" hidden="false" customHeight="false" outlineLevel="0" collapsed="false">
      <c r="A21" s="178" t="s">
        <v>1176</v>
      </c>
      <c r="B21" s="179" t="s">
        <v>1177</v>
      </c>
      <c r="C21" s="179" t="s">
        <v>1178</v>
      </c>
      <c r="D21" s="182" t="n">
        <v>750</v>
      </c>
    </row>
    <row r="22" customFormat="false" ht="15" hidden="false" customHeight="true" outlineLevel="0" collapsed="false">
      <c r="A22" s="178" t="s">
        <v>833</v>
      </c>
      <c r="B22" s="179" t="s">
        <v>666</v>
      </c>
      <c r="C22" s="179" t="s">
        <v>1178</v>
      </c>
      <c r="D22" s="182" t="n">
        <v>400</v>
      </c>
    </row>
    <row r="23" customFormat="false" ht="15" hidden="false" customHeight="false" outlineLevel="0" collapsed="false">
      <c r="A23" s="178" t="s">
        <v>1179</v>
      </c>
      <c r="B23" s="179" t="s">
        <v>668</v>
      </c>
      <c r="C23" s="179" t="s">
        <v>1178</v>
      </c>
      <c r="D23" s="182" t="n">
        <v>750</v>
      </c>
    </row>
    <row r="24" customFormat="false" ht="15" hidden="false" customHeight="true" outlineLevel="0" collapsed="false">
      <c r="A24" s="178"/>
      <c r="B24" s="179" t="s">
        <v>670</v>
      </c>
      <c r="C24" s="179"/>
      <c r="D24" s="179"/>
    </row>
    <row r="25" customFormat="false" ht="15" hidden="false" customHeight="false" outlineLevel="0" collapsed="false">
      <c r="A25" s="178" t="s">
        <v>1180</v>
      </c>
      <c r="B25" s="179" t="s">
        <v>1181</v>
      </c>
      <c r="C25" s="179" t="s">
        <v>1178</v>
      </c>
      <c r="D25" s="182" t="n">
        <v>440</v>
      </c>
    </row>
    <row r="26" customFormat="false" ht="15" hidden="false" customHeight="false" outlineLevel="0" collapsed="false">
      <c r="A26" s="178" t="s">
        <v>1182</v>
      </c>
      <c r="B26" s="183" t="s">
        <v>1183</v>
      </c>
      <c r="C26" s="179" t="str">
        <f aca="false">C25</f>
        <v>1 исследование</v>
      </c>
      <c r="D26" s="182" t="n">
        <v>440</v>
      </c>
    </row>
    <row r="27" customFormat="false" ht="15" hidden="true" customHeight="false" outlineLevel="0" collapsed="false">
      <c r="A27" s="178" t="s">
        <v>1184</v>
      </c>
      <c r="B27" s="179" t="s">
        <v>1185</v>
      </c>
      <c r="C27" s="179" t="s">
        <v>1178</v>
      </c>
      <c r="D27" s="182" t="n">
        <v>410</v>
      </c>
    </row>
    <row r="28" customFormat="false" ht="15" hidden="false" customHeight="false" outlineLevel="0" collapsed="false">
      <c r="A28" s="178" t="s">
        <v>1186</v>
      </c>
      <c r="B28" s="179" t="s">
        <v>1187</v>
      </c>
      <c r="C28" s="179" t="s">
        <v>1178</v>
      </c>
      <c r="D28" s="182" t="n">
        <v>1150</v>
      </c>
    </row>
    <row r="29" customFormat="false" ht="15" hidden="false" customHeight="false" outlineLevel="0" collapsed="false">
      <c r="A29" s="178" t="s">
        <v>1188</v>
      </c>
      <c r="B29" s="179" t="s">
        <v>1189</v>
      </c>
      <c r="C29" s="179" t="s">
        <v>1178</v>
      </c>
      <c r="D29" s="182" t="n">
        <v>550</v>
      </c>
    </row>
    <row r="30" customFormat="false" ht="15" hidden="false" customHeight="false" outlineLevel="0" collapsed="false">
      <c r="A30" s="178" t="s">
        <v>1190</v>
      </c>
      <c r="B30" s="179" t="s">
        <v>60</v>
      </c>
      <c r="C30" s="179" t="str">
        <f aca="false">C29</f>
        <v>1 исследование</v>
      </c>
      <c r="D30" s="182" t="n">
        <v>350</v>
      </c>
    </row>
    <row r="31" customFormat="false" ht="15" hidden="false" customHeight="false" outlineLevel="0" collapsed="false">
      <c r="A31" s="184" t="s">
        <v>1191</v>
      </c>
      <c r="B31" s="179" t="s">
        <v>1192</v>
      </c>
      <c r="C31" s="179" t="s">
        <v>1178</v>
      </c>
      <c r="D31" s="182" t="n">
        <v>600</v>
      </c>
    </row>
    <row r="32" customFormat="false" ht="15" hidden="false" customHeight="false" outlineLevel="0" collapsed="false">
      <c r="A32" s="184" t="s">
        <v>1193</v>
      </c>
      <c r="B32" s="179" t="s">
        <v>1194</v>
      </c>
      <c r="C32" s="179" t="str">
        <f aca="false">C31</f>
        <v>1 исследование</v>
      </c>
      <c r="D32" s="182" t="n">
        <v>300</v>
      </c>
    </row>
    <row r="33" customFormat="false" ht="15" hidden="false" customHeight="false" outlineLevel="0" collapsed="false">
      <c r="A33" s="184" t="str">
        <f aca="false">'[1]12.02.19 дп'!B39</f>
        <v>A04.04.001.001</v>
      </c>
      <c r="B33" s="179" t="str">
        <f aca="false">'[1]12.02.19 дп'!C39</f>
        <v>УЗИ тазобедренных суставов</v>
      </c>
      <c r="C33" s="179" t="str">
        <f aca="false">C32</f>
        <v>1 исследование</v>
      </c>
      <c r="D33" s="182" t="n">
        <v>440</v>
      </c>
    </row>
    <row r="34" customFormat="false" ht="14.25" hidden="false" customHeight="true" outlineLevel="0" collapsed="false">
      <c r="A34" s="185" t="s">
        <v>1195</v>
      </c>
      <c r="B34" s="185"/>
      <c r="C34" s="185"/>
      <c r="D34" s="185"/>
    </row>
    <row r="35" customFormat="false" ht="15" hidden="false" customHeight="false" outlineLevel="0" collapsed="false">
      <c r="A35" s="178" t="s">
        <v>1196</v>
      </c>
      <c r="B35" s="179" t="s">
        <v>1197</v>
      </c>
      <c r="C35" s="186" t="s">
        <v>1178</v>
      </c>
      <c r="D35" s="180" t="n">
        <v>200</v>
      </c>
    </row>
    <row r="36" customFormat="false" ht="15" hidden="false" customHeight="false" outlineLevel="0" collapsed="false">
      <c r="A36" s="178" t="s">
        <v>998</v>
      </c>
      <c r="B36" s="179" t="s">
        <v>1198</v>
      </c>
      <c r="C36" s="186" t="s">
        <v>1178</v>
      </c>
      <c r="D36" s="180" t="n">
        <v>150</v>
      </c>
    </row>
    <row r="37" customFormat="false" ht="18" hidden="false" customHeight="true" outlineLevel="0" collapsed="false">
      <c r="A37" s="187" t="s">
        <v>1199</v>
      </c>
      <c r="B37" s="187"/>
      <c r="C37" s="187"/>
      <c r="D37" s="187"/>
      <c r="E37" s="188"/>
    </row>
    <row r="38" customFormat="false" ht="15" hidden="false" customHeight="false" outlineLevel="0" collapsed="false">
      <c r="A38" s="178" t="s">
        <v>1200</v>
      </c>
      <c r="B38" s="189" t="s">
        <v>1201</v>
      </c>
      <c r="C38" s="186" t="s">
        <v>1178</v>
      </c>
      <c r="D38" s="180" t="n">
        <v>720</v>
      </c>
    </row>
    <row r="39" customFormat="false" ht="14.25" hidden="false" customHeight="true" outlineLevel="0" collapsed="false">
      <c r="A39" s="187" t="s">
        <v>1202</v>
      </c>
      <c r="B39" s="187"/>
      <c r="C39" s="187"/>
      <c r="D39" s="187"/>
    </row>
    <row r="40" customFormat="false" ht="15" hidden="false" customHeight="true" outlineLevel="0" collapsed="false">
      <c r="A40" s="190"/>
      <c r="B40" s="191" t="s">
        <v>686</v>
      </c>
      <c r="C40" s="191"/>
      <c r="D40" s="191"/>
    </row>
    <row r="41" customFormat="false" ht="15" hidden="false" customHeight="false" outlineLevel="0" collapsed="false">
      <c r="A41" s="178" t="s">
        <v>1203</v>
      </c>
      <c r="B41" s="192" t="s">
        <v>687</v>
      </c>
      <c r="C41" s="186" t="s">
        <v>1178</v>
      </c>
      <c r="D41" s="180" t="n">
        <v>250</v>
      </c>
    </row>
    <row r="42" customFormat="false" ht="15" hidden="false" customHeight="false" outlineLevel="0" collapsed="false">
      <c r="A42" s="178" t="s">
        <v>1203</v>
      </c>
      <c r="B42" s="192" t="s">
        <v>689</v>
      </c>
      <c r="C42" s="186" t="s">
        <v>1178</v>
      </c>
      <c r="D42" s="180" t="n">
        <v>400</v>
      </c>
    </row>
    <row r="43" customFormat="false" ht="15" hidden="false" customHeight="true" outlineLevel="0" collapsed="false">
      <c r="A43" s="190"/>
      <c r="B43" s="191" t="s">
        <v>691</v>
      </c>
      <c r="C43" s="191"/>
      <c r="D43" s="191"/>
    </row>
    <row r="44" customFormat="false" ht="15" hidden="false" customHeight="false" outlineLevel="0" collapsed="false">
      <c r="A44" s="178" t="s">
        <v>1204</v>
      </c>
      <c r="B44" s="192" t="s">
        <v>687</v>
      </c>
      <c r="C44" s="186" t="s">
        <v>1178</v>
      </c>
      <c r="D44" s="180" t="n">
        <v>200</v>
      </c>
    </row>
    <row r="45" customFormat="false" ht="15" hidden="false" customHeight="false" outlineLevel="0" collapsed="false">
      <c r="A45" s="178" t="s">
        <v>1204</v>
      </c>
      <c r="B45" s="192" t="s">
        <v>689</v>
      </c>
      <c r="C45" s="186" t="s">
        <v>1178</v>
      </c>
      <c r="D45" s="180" t="n">
        <v>250</v>
      </c>
    </row>
    <row r="46" customFormat="false" ht="15" hidden="false" customHeight="false" outlineLevel="0" collapsed="false">
      <c r="A46" s="178" t="s">
        <v>1205</v>
      </c>
      <c r="B46" s="179" t="s">
        <v>1206</v>
      </c>
      <c r="C46" s="186" t="s">
        <v>1178</v>
      </c>
      <c r="D46" s="180" t="n">
        <v>250</v>
      </c>
    </row>
    <row r="47" customFormat="false" ht="15" hidden="false" customHeight="false" outlineLevel="0" collapsed="false">
      <c r="A47" s="178" t="s">
        <v>1207</v>
      </c>
      <c r="B47" s="189" t="s">
        <v>693</v>
      </c>
      <c r="C47" s="186" t="s">
        <v>1178</v>
      </c>
      <c r="D47" s="180" t="n">
        <v>400</v>
      </c>
    </row>
    <row r="48" customFormat="false" ht="14.25" hidden="true" customHeight="true" outlineLevel="0" collapsed="false">
      <c r="A48" s="193" t="s">
        <v>1208</v>
      </c>
      <c r="B48" s="193"/>
      <c r="C48" s="193"/>
      <c r="D48" s="193"/>
    </row>
    <row r="49" customFormat="false" ht="15" hidden="true" customHeight="false" outlineLevel="0" collapsed="false">
      <c r="A49" s="178" t="s">
        <v>1209</v>
      </c>
      <c r="B49" s="189" t="s">
        <v>1210</v>
      </c>
      <c r="C49" s="194" t="s">
        <v>1132</v>
      </c>
      <c r="D49" s="180" t="n">
        <v>600</v>
      </c>
    </row>
    <row r="50" customFormat="false" ht="15" hidden="true" customHeight="false" outlineLevel="0" collapsed="false">
      <c r="A50" s="178" t="s">
        <v>1211</v>
      </c>
      <c r="B50" s="189" t="s">
        <v>1212</v>
      </c>
      <c r="C50" s="194" t="s">
        <v>1132</v>
      </c>
      <c r="D50" s="180" t="n">
        <v>380</v>
      </c>
    </row>
    <row r="51" customFormat="false" ht="15" hidden="true" customHeight="false" outlineLevel="0" collapsed="false">
      <c r="A51" s="178" t="s">
        <v>1209</v>
      </c>
      <c r="B51" s="189" t="s">
        <v>1213</v>
      </c>
      <c r="C51" s="194" t="s">
        <v>1132</v>
      </c>
      <c r="D51" s="180" t="n">
        <v>440</v>
      </c>
    </row>
    <row r="52" customFormat="false" ht="14.25" hidden="true" customHeight="true" outlineLevel="0" collapsed="false">
      <c r="A52" s="193" t="s">
        <v>1214</v>
      </c>
      <c r="B52" s="193"/>
      <c r="C52" s="193"/>
      <c r="D52" s="193"/>
    </row>
    <row r="53" customFormat="false" ht="15" hidden="true" customHeight="true" outlineLevel="0" collapsed="false">
      <c r="A53" s="195"/>
      <c r="B53" s="196" t="s">
        <v>1215</v>
      </c>
      <c r="C53" s="197"/>
      <c r="D53" s="198"/>
    </row>
    <row r="54" customFormat="false" ht="15" hidden="true" customHeight="false" outlineLevel="0" collapsed="false">
      <c r="A54" s="178" t="s">
        <v>1059</v>
      </c>
      <c r="B54" s="189" t="s">
        <v>1216</v>
      </c>
      <c r="C54" s="186" t="s">
        <v>1178</v>
      </c>
      <c r="D54" s="180" t="n">
        <v>140</v>
      </c>
    </row>
    <row r="55" customFormat="false" ht="15" hidden="true" customHeight="false" outlineLevel="0" collapsed="false">
      <c r="A55" s="190"/>
      <c r="B55" s="192" t="s">
        <v>722</v>
      </c>
      <c r="C55" s="186" t="s">
        <v>1178</v>
      </c>
      <c r="D55" s="180" t="n">
        <v>100</v>
      </c>
    </row>
    <row r="56" customFormat="false" ht="15" hidden="true" customHeight="false" outlineLevel="0" collapsed="false">
      <c r="A56" s="190"/>
      <c r="B56" s="192" t="s">
        <v>724</v>
      </c>
      <c r="C56" s="186" t="s">
        <v>1178</v>
      </c>
      <c r="D56" s="180" t="n">
        <v>100</v>
      </c>
    </row>
    <row r="57" customFormat="false" ht="15" hidden="true" customHeight="false" outlineLevel="0" collapsed="false">
      <c r="A57" s="195"/>
      <c r="B57" s="199" t="s">
        <v>1217</v>
      </c>
      <c r="C57" s="186"/>
      <c r="D57" s="180"/>
    </row>
    <row r="58" customFormat="false" ht="15" hidden="true" customHeight="false" outlineLevel="0" collapsed="false">
      <c r="A58" s="178" t="s">
        <v>1218</v>
      </c>
      <c r="B58" s="189" t="s">
        <v>703</v>
      </c>
      <c r="C58" s="186" t="s">
        <v>1178</v>
      </c>
      <c r="D58" s="180" t="n">
        <v>130</v>
      </c>
    </row>
    <row r="59" customFormat="false" ht="15" hidden="true" customHeight="false" outlineLevel="0" collapsed="false">
      <c r="A59" s="178" t="s">
        <v>1219</v>
      </c>
      <c r="B59" s="189" t="s">
        <v>704</v>
      </c>
      <c r="C59" s="186" t="s">
        <v>1178</v>
      </c>
      <c r="D59" s="180" t="n">
        <v>100</v>
      </c>
    </row>
    <row r="60" customFormat="false" ht="15" hidden="true" customHeight="false" outlineLevel="0" collapsed="false">
      <c r="A60" s="178" t="s">
        <v>1220</v>
      </c>
      <c r="B60" s="189" t="s">
        <v>705</v>
      </c>
      <c r="C60" s="186" t="s">
        <v>1178</v>
      </c>
      <c r="D60" s="180" t="n">
        <f aca="false">[2]Тромбоциты!$C$54</f>
        <v>130</v>
      </c>
    </row>
    <row r="61" customFormat="false" ht="15" hidden="true" customHeight="false" outlineLevel="0" collapsed="false">
      <c r="A61" s="178" t="s">
        <v>1221</v>
      </c>
      <c r="B61" s="189" t="s">
        <v>706</v>
      </c>
      <c r="C61" s="186" t="s">
        <v>1178</v>
      </c>
      <c r="D61" s="180" t="n">
        <f aca="false">'[2]Лейкоформ.'!$C$54</f>
        <v>230</v>
      </c>
    </row>
    <row r="62" customFormat="false" ht="15" hidden="true" customHeight="false" outlineLevel="0" collapsed="false">
      <c r="A62" s="178" t="s">
        <v>1011</v>
      </c>
      <c r="B62" s="189" t="s">
        <v>707</v>
      </c>
      <c r="C62" s="186" t="s">
        <v>1178</v>
      </c>
      <c r="D62" s="180" t="n">
        <f aca="false">'[2]Ан.крови'!$C$53</f>
        <v>150</v>
      </c>
    </row>
    <row r="63" customFormat="false" ht="15" hidden="true" customHeight="false" outlineLevel="0" collapsed="false">
      <c r="A63" s="178" t="s">
        <v>1222</v>
      </c>
      <c r="B63" s="189" t="s">
        <v>284</v>
      </c>
      <c r="C63" s="186" t="s">
        <v>1178</v>
      </c>
      <c r="D63" s="180" t="n">
        <v>50</v>
      </c>
    </row>
    <row r="64" customFormat="false" ht="15" hidden="true" customHeight="false" outlineLevel="0" collapsed="false">
      <c r="A64" s="178" t="s">
        <v>1223</v>
      </c>
      <c r="B64" s="189" t="s">
        <v>708</v>
      </c>
      <c r="C64" s="186" t="s">
        <v>1178</v>
      </c>
      <c r="D64" s="180" t="n">
        <v>50</v>
      </c>
    </row>
    <row r="65" customFormat="false" ht="15" hidden="true" customHeight="false" outlineLevel="0" collapsed="false">
      <c r="A65" s="178" t="s">
        <v>1224</v>
      </c>
      <c r="B65" s="189" t="s">
        <v>709</v>
      </c>
      <c r="C65" s="186" t="s">
        <v>1178</v>
      </c>
      <c r="D65" s="180" t="n">
        <v>80</v>
      </c>
    </row>
    <row r="66" customFormat="false" ht="15" hidden="true" customHeight="false" outlineLevel="0" collapsed="false">
      <c r="A66" s="178" t="s">
        <v>1225</v>
      </c>
      <c r="B66" s="189" t="s">
        <v>1226</v>
      </c>
      <c r="C66" s="186" t="s">
        <v>1178</v>
      </c>
      <c r="D66" s="180" t="n">
        <v>140</v>
      </c>
    </row>
    <row r="67" customFormat="false" ht="15" hidden="true" customHeight="false" outlineLevel="0" collapsed="false">
      <c r="A67" s="190"/>
      <c r="B67" s="189" t="s">
        <v>711</v>
      </c>
      <c r="C67" s="186" t="s">
        <v>1178</v>
      </c>
      <c r="D67" s="180" t="n">
        <v>150</v>
      </c>
    </row>
    <row r="68" customFormat="false" ht="15" hidden="true" customHeight="false" outlineLevel="0" collapsed="false">
      <c r="A68" s="178" t="s">
        <v>1048</v>
      </c>
      <c r="B68" s="189" t="s">
        <v>1227</v>
      </c>
      <c r="C68" s="186" t="s">
        <v>1178</v>
      </c>
      <c r="D68" s="180" t="n">
        <v>100</v>
      </c>
    </row>
    <row r="69" customFormat="false" ht="15" hidden="true" customHeight="false" outlineLevel="0" collapsed="false">
      <c r="A69" s="190"/>
      <c r="B69" s="189" t="s">
        <v>714</v>
      </c>
      <c r="C69" s="186" t="s">
        <v>1178</v>
      </c>
      <c r="D69" s="180" t="n">
        <v>120</v>
      </c>
    </row>
    <row r="70" customFormat="false" ht="15" hidden="true" customHeight="false" outlineLevel="0" collapsed="false">
      <c r="A70" s="190"/>
      <c r="B70" s="189" t="s">
        <v>715</v>
      </c>
      <c r="C70" s="186" t="s">
        <v>1178</v>
      </c>
      <c r="D70" s="180" t="n">
        <v>150</v>
      </c>
    </row>
    <row r="71" customFormat="false" ht="15" hidden="true" customHeight="false" outlineLevel="0" collapsed="false">
      <c r="A71" s="190"/>
      <c r="B71" s="189" t="s">
        <v>716</v>
      </c>
      <c r="C71" s="186" t="s">
        <v>1178</v>
      </c>
      <c r="D71" s="180" t="n">
        <v>80</v>
      </c>
    </row>
    <row r="72" customFormat="false" ht="15" hidden="true" customHeight="false" outlineLevel="0" collapsed="false">
      <c r="A72" s="190"/>
      <c r="B72" s="189" t="s">
        <v>717</v>
      </c>
      <c r="C72" s="186" t="s">
        <v>1178</v>
      </c>
      <c r="D72" s="180" t="n">
        <v>120</v>
      </c>
    </row>
    <row r="73" customFormat="false" ht="15" hidden="true" customHeight="false" outlineLevel="0" collapsed="false">
      <c r="A73" s="178" t="s">
        <v>1049</v>
      </c>
      <c r="B73" s="189" t="s">
        <v>1228</v>
      </c>
      <c r="C73" s="186" t="s">
        <v>1178</v>
      </c>
      <c r="D73" s="180" t="n">
        <v>100</v>
      </c>
    </row>
    <row r="74" customFormat="false" ht="15" hidden="true" customHeight="false" outlineLevel="0" collapsed="false">
      <c r="A74" s="178" t="s">
        <v>1229</v>
      </c>
      <c r="B74" s="189" t="s">
        <v>1230</v>
      </c>
      <c r="C74" s="186" t="s">
        <v>1178</v>
      </c>
      <c r="D74" s="180" t="n">
        <v>160</v>
      </c>
    </row>
    <row r="75" customFormat="false" ht="15" hidden="true" customHeight="false" outlineLevel="0" collapsed="false">
      <c r="A75" s="190"/>
      <c r="B75" s="189" t="s">
        <v>720</v>
      </c>
      <c r="C75" s="186" t="s">
        <v>1178</v>
      </c>
      <c r="D75" s="180" t="n">
        <v>100</v>
      </c>
    </row>
    <row r="76" customFormat="false" ht="15" hidden="true" customHeight="false" outlineLevel="0" collapsed="false">
      <c r="A76" s="190"/>
      <c r="B76" s="189" t="s">
        <v>725</v>
      </c>
      <c r="C76" s="186" t="s">
        <v>1178</v>
      </c>
      <c r="D76" s="180" t="n">
        <v>60</v>
      </c>
    </row>
    <row r="77" customFormat="false" ht="15" hidden="true" customHeight="false" outlineLevel="0" collapsed="false">
      <c r="A77" s="190"/>
      <c r="B77" s="189" t="s">
        <v>726</v>
      </c>
      <c r="C77" s="186" t="s">
        <v>1178</v>
      </c>
      <c r="D77" s="180" t="n">
        <v>80</v>
      </c>
    </row>
    <row r="78" customFormat="false" ht="15" hidden="true" customHeight="false" outlineLevel="0" collapsed="false">
      <c r="A78" s="190" t="s">
        <v>1231</v>
      </c>
      <c r="B78" s="189" t="s">
        <v>727</v>
      </c>
      <c r="C78" s="186" t="s">
        <v>1178</v>
      </c>
      <c r="D78" s="180" t="n">
        <v>120</v>
      </c>
    </row>
    <row r="79" customFormat="false" ht="15" hidden="true" customHeight="false" outlineLevel="0" collapsed="false">
      <c r="A79" s="190" t="s">
        <v>1048</v>
      </c>
      <c r="B79" s="167" t="s">
        <v>108</v>
      </c>
      <c r="C79" s="200" t="s">
        <v>825</v>
      </c>
      <c r="D79" s="125" t="n">
        <v>80</v>
      </c>
    </row>
    <row r="80" customFormat="false" ht="15" hidden="true" customHeight="false" outlineLevel="0" collapsed="false">
      <c r="A80" s="190" t="s">
        <v>1049</v>
      </c>
      <c r="B80" s="167" t="s">
        <v>110</v>
      </c>
      <c r="C80" s="200" t="s">
        <v>825</v>
      </c>
      <c r="D80" s="125" t="n">
        <v>80</v>
      </c>
    </row>
    <row r="81" customFormat="false" ht="15" hidden="true" customHeight="false" outlineLevel="0" collapsed="false">
      <c r="A81" s="190"/>
      <c r="B81" s="167" t="s">
        <v>112</v>
      </c>
      <c r="C81" s="200" t="s">
        <v>825</v>
      </c>
      <c r="D81" s="125" t="n">
        <v>80</v>
      </c>
    </row>
    <row r="82" customFormat="false" ht="15" hidden="true" customHeight="false" outlineLevel="0" collapsed="false">
      <c r="A82" s="190" t="s">
        <v>1232</v>
      </c>
      <c r="B82" s="167" t="s">
        <v>114</v>
      </c>
      <c r="C82" s="200" t="s">
        <v>825</v>
      </c>
      <c r="D82" s="125" t="n">
        <v>80</v>
      </c>
    </row>
    <row r="83" customFormat="false" ht="15" hidden="true" customHeight="false" outlineLevel="0" collapsed="false">
      <c r="A83" s="190"/>
      <c r="B83" s="167" t="s">
        <v>116</v>
      </c>
      <c r="C83" s="200" t="s">
        <v>825</v>
      </c>
      <c r="D83" s="125" t="n">
        <v>80</v>
      </c>
    </row>
    <row r="84" customFormat="false" ht="15" hidden="true" customHeight="false" outlineLevel="0" collapsed="false">
      <c r="A84" s="190"/>
      <c r="B84" s="167" t="s">
        <v>118</v>
      </c>
      <c r="C84" s="200" t="s">
        <v>825</v>
      </c>
      <c r="D84" s="125" t="n">
        <v>80</v>
      </c>
    </row>
    <row r="85" customFormat="false" ht="15" hidden="true" customHeight="false" outlineLevel="0" collapsed="false">
      <c r="A85" s="190"/>
      <c r="B85" s="167" t="s">
        <v>120</v>
      </c>
      <c r="C85" s="200" t="s">
        <v>825</v>
      </c>
      <c r="D85" s="125" t="n">
        <v>80</v>
      </c>
    </row>
    <row r="86" customFormat="false" ht="15" hidden="true" customHeight="false" outlineLevel="0" collapsed="false">
      <c r="A86" s="190"/>
      <c r="B86" s="167" t="s">
        <v>122</v>
      </c>
      <c r="C86" s="200" t="s">
        <v>825</v>
      </c>
      <c r="D86" s="125" t="n">
        <v>80</v>
      </c>
    </row>
    <row r="87" customFormat="false" ht="15" hidden="true" customHeight="false" outlineLevel="0" collapsed="false">
      <c r="A87" s="190"/>
      <c r="B87" s="167" t="s">
        <v>124</v>
      </c>
      <c r="C87" s="200" t="s">
        <v>825</v>
      </c>
      <c r="D87" s="125" t="n">
        <v>100</v>
      </c>
    </row>
    <row r="88" customFormat="false" ht="15" hidden="true" customHeight="false" outlineLevel="0" collapsed="false">
      <c r="A88" s="190" t="s">
        <v>1057</v>
      </c>
      <c r="B88" s="167" t="s">
        <v>449</v>
      </c>
      <c r="C88" s="200" t="s">
        <v>825</v>
      </c>
      <c r="D88" s="125" t="n">
        <v>80</v>
      </c>
    </row>
    <row r="89" customFormat="false" ht="15" hidden="true" customHeight="false" outlineLevel="0" collapsed="false">
      <c r="A89" s="148" t="s">
        <v>1002</v>
      </c>
      <c r="B89" s="167" t="s">
        <v>1233</v>
      </c>
      <c r="C89" s="200" t="s">
        <v>825</v>
      </c>
      <c r="D89" s="125" t="n">
        <v>90</v>
      </c>
    </row>
    <row r="90" customFormat="false" ht="15" hidden="true" customHeight="false" outlineLevel="0" collapsed="false">
      <c r="A90" s="190"/>
      <c r="B90" s="167" t="s">
        <v>1234</v>
      </c>
      <c r="C90" s="200" t="s">
        <v>825</v>
      </c>
      <c r="D90" s="125" t="n">
        <v>170</v>
      </c>
    </row>
    <row r="91" customFormat="false" ht="15" hidden="true" customHeight="false" outlineLevel="0" collapsed="false">
      <c r="A91" s="190"/>
      <c r="B91" s="167" t="s">
        <v>1235</v>
      </c>
      <c r="C91" s="200" t="s">
        <v>825</v>
      </c>
      <c r="D91" s="125" t="n">
        <v>170</v>
      </c>
    </row>
    <row r="92" customFormat="false" ht="15" hidden="true" customHeight="false" outlineLevel="0" collapsed="false">
      <c r="A92" s="190"/>
      <c r="B92" s="167" t="s">
        <v>1236</v>
      </c>
      <c r="C92" s="200" t="s">
        <v>825</v>
      </c>
      <c r="D92" s="125" t="n">
        <v>180</v>
      </c>
    </row>
    <row r="93" customFormat="false" ht="14.25" hidden="true" customHeight="true" outlineLevel="0" collapsed="false">
      <c r="A93" s="193" t="s">
        <v>1237</v>
      </c>
      <c r="B93" s="193"/>
      <c r="C93" s="193"/>
      <c r="D93" s="193"/>
    </row>
    <row r="94" customFormat="false" ht="15" hidden="true" customHeight="false" outlineLevel="0" collapsed="false">
      <c r="A94" s="178" t="s">
        <v>1238</v>
      </c>
      <c r="B94" s="189" t="s">
        <v>730</v>
      </c>
      <c r="C94" s="194" t="s">
        <v>1132</v>
      </c>
      <c r="D94" s="180" t="n">
        <v>150</v>
      </c>
    </row>
    <row r="95" customFormat="false" ht="15" hidden="true" customHeight="false" outlineLevel="0" collapsed="false">
      <c r="A95" s="178" t="s">
        <v>1239</v>
      </c>
      <c r="B95" s="189" t="s">
        <v>731</v>
      </c>
      <c r="C95" s="194" t="s">
        <v>1132</v>
      </c>
      <c r="D95" s="180" t="n">
        <v>100</v>
      </c>
    </row>
    <row r="96" customFormat="false" ht="15" hidden="true" customHeight="false" outlineLevel="0" collapsed="false">
      <c r="A96" s="178" t="s">
        <v>1240</v>
      </c>
      <c r="B96" s="189" t="s">
        <v>732</v>
      </c>
      <c r="C96" s="194" t="s">
        <v>1132</v>
      </c>
      <c r="D96" s="180" t="n">
        <v>130</v>
      </c>
    </row>
    <row r="97" customFormat="false" ht="14.25" hidden="true" customHeight="true" outlineLevel="0" collapsed="false">
      <c r="A97" s="177" t="s">
        <v>1241</v>
      </c>
      <c r="B97" s="177"/>
      <c r="C97" s="177"/>
      <c r="D97" s="177"/>
    </row>
    <row r="98" customFormat="false" ht="15" hidden="true" customHeight="false" outlineLevel="0" collapsed="false">
      <c r="A98" s="178" t="s">
        <v>968</v>
      </c>
      <c r="B98" s="192" t="s">
        <v>735</v>
      </c>
      <c r="C98" s="194" t="s">
        <v>1132</v>
      </c>
      <c r="D98" s="180" t="n">
        <v>50</v>
      </c>
    </row>
    <row r="99" customFormat="false" ht="15" hidden="true" customHeight="false" outlineLevel="0" collapsed="false">
      <c r="A99" s="178" t="s">
        <v>1242</v>
      </c>
      <c r="B99" s="192" t="s">
        <v>738</v>
      </c>
      <c r="C99" s="194" t="s">
        <v>1132</v>
      </c>
      <c r="D99" s="180" t="n">
        <v>50</v>
      </c>
    </row>
    <row r="100" customFormat="false" ht="15" hidden="true" customHeight="false" outlineLevel="0" collapsed="false">
      <c r="A100" s="178" t="s">
        <v>970</v>
      </c>
      <c r="B100" s="192" t="s">
        <v>740</v>
      </c>
      <c r="C100" s="194" t="s">
        <v>1132</v>
      </c>
      <c r="D100" s="180" t="n">
        <v>80</v>
      </c>
    </row>
    <row r="101" customFormat="false" ht="15" hidden="true" customHeight="false" outlineLevel="0" collapsed="false">
      <c r="A101" s="178" t="s">
        <v>941</v>
      </c>
      <c r="B101" s="192" t="s">
        <v>743</v>
      </c>
      <c r="C101" s="194" t="s">
        <v>1132</v>
      </c>
      <c r="D101" s="180" t="n">
        <v>50</v>
      </c>
    </row>
    <row r="102" customFormat="false" ht="15" hidden="true" customHeight="false" outlineLevel="0" collapsed="false">
      <c r="A102" s="178" t="s">
        <v>941</v>
      </c>
      <c r="B102" s="192" t="s">
        <v>744</v>
      </c>
      <c r="C102" s="194" t="s">
        <v>1132</v>
      </c>
      <c r="D102" s="180" t="n">
        <v>50</v>
      </c>
    </row>
    <row r="103" customFormat="false" ht="15" hidden="true" customHeight="false" outlineLevel="0" collapsed="false">
      <c r="A103" s="178" t="s">
        <v>941</v>
      </c>
      <c r="B103" s="192" t="s">
        <v>745</v>
      </c>
      <c r="C103" s="194" t="s">
        <v>1132</v>
      </c>
      <c r="D103" s="180" t="n">
        <v>50</v>
      </c>
    </row>
    <row r="104" customFormat="false" ht="15" hidden="true" customHeight="false" outlineLevel="0" collapsed="false">
      <c r="A104" s="178" t="s">
        <v>941</v>
      </c>
      <c r="B104" s="192" t="s">
        <v>746</v>
      </c>
      <c r="C104" s="194" t="s">
        <v>1132</v>
      </c>
      <c r="D104" s="180" t="n">
        <v>50</v>
      </c>
    </row>
    <row r="105" customFormat="false" ht="15" hidden="true" customHeight="false" outlineLevel="0" collapsed="false">
      <c r="A105" s="178" t="s">
        <v>941</v>
      </c>
      <c r="B105" s="192" t="s">
        <v>747</v>
      </c>
      <c r="C105" s="194" t="s">
        <v>1132</v>
      </c>
      <c r="D105" s="180" t="n">
        <v>50</v>
      </c>
    </row>
    <row r="106" customFormat="false" ht="15" hidden="true" customHeight="false" outlineLevel="0" collapsed="false">
      <c r="A106" s="178" t="s">
        <v>941</v>
      </c>
      <c r="B106" s="192" t="s">
        <v>748</v>
      </c>
      <c r="C106" s="194" t="s">
        <v>1132</v>
      </c>
      <c r="D106" s="180" t="n">
        <v>80</v>
      </c>
    </row>
    <row r="107" customFormat="false" ht="15" hidden="true" customHeight="false" outlineLevel="0" collapsed="false">
      <c r="A107" s="178" t="s">
        <v>1243</v>
      </c>
      <c r="B107" s="192" t="s">
        <v>750</v>
      </c>
      <c r="C107" s="194" t="s">
        <v>1132</v>
      </c>
      <c r="D107" s="180" t="n">
        <v>110</v>
      </c>
    </row>
    <row r="108" customFormat="false" ht="15" hidden="true" customHeight="false" outlineLevel="0" collapsed="false">
      <c r="A108" s="178" t="s">
        <v>1244</v>
      </c>
      <c r="B108" s="192" t="s">
        <v>751</v>
      </c>
      <c r="C108" s="194" t="s">
        <v>1132</v>
      </c>
      <c r="D108" s="180" t="n">
        <v>80</v>
      </c>
    </row>
    <row r="109" customFormat="false" ht="15" hidden="true" customHeight="false" outlineLevel="0" collapsed="false">
      <c r="A109" s="178" t="s">
        <v>1245</v>
      </c>
      <c r="B109" s="192" t="s">
        <v>753</v>
      </c>
      <c r="C109" s="194" t="s">
        <v>1132</v>
      </c>
      <c r="D109" s="180" t="n">
        <v>60</v>
      </c>
    </row>
    <row r="110" customFormat="false" ht="15" hidden="true" customHeight="false" outlineLevel="0" collapsed="false">
      <c r="A110" s="178" t="s">
        <v>1245</v>
      </c>
      <c r="B110" s="192" t="s">
        <v>755</v>
      </c>
      <c r="C110" s="194" t="s">
        <v>1132</v>
      </c>
      <c r="D110" s="180" t="n">
        <v>110</v>
      </c>
    </row>
    <row r="111" customFormat="false" ht="15" hidden="true" customHeight="false" outlineLevel="0" collapsed="false">
      <c r="A111" s="178" t="s">
        <v>1246</v>
      </c>
      <c r="B111" s="192" t="s">
        <v>756</v>
      </c>
      <c r="C111" s="194" t="s">
        <v>1132</v>
      </c>
      <c r="D111" s="180" t="n">
        <v>50</v>
      </c>
    </row>
    <row r="112" customFormat="false" ht="15" hidden="true" customHeight="false" outlineLevel="0" collapsed="false">
      <c r="A112" s="178" t="s">
        <v>1246</v>
      </c>
      <c r="B112" s="192" t="s">
        <v>757</v>
      </c>
      <c r="C112" s="194" t="s">
        <v>1132</v>
      </c>
      <c r="D112" s="180" t="n">
        <v>50</v>
      </c>
      <c r="E112" s="201"/>
    </row>
    <row r="113" customFormat="false" ht="15" hidden="true" customHeight="false" outlineLevel="0" collapsed="false">
      <c r="A113" s="178" t="s">
        <v>1246</v>
      </c>
      <c r="B113" s="192" t="s">
        <v>759</v>
      </c>
      <c r="C113" s="194" t="s">
        <v>1132</v>
      </c>
      <c r="D113" s="180" t="n">
        <v>50</v>
      </c>
      <c r="E113" s="202"/>
    </row>
    <row r="114" customFormat="false" ht="15" hidden="true" customHeight="false" outlineLevel="0" collapsed="false">
      <c r="A114" s="178" t="s">
        <v>1247</v>
      </c>
      <c r="B114" s="192" t="s">
        <v>760</v>
      </c>
      <c r="C114" s="194" t="s">
        <v>1132</v>
      </c>
      <c r="D114" s="180" t="n">
        <v>50</v>
      </c>
      <c r="E114" s="203"/>
    </row>
    <row r="115" customFormat="false" ht="15" hidden="true" customHeight="false" outlineLevel="0" collapsed="false">
      <c r="A115" s="178" t="s">
        <v>1248</v>
      </c>
      <c r="B115" s="192" t="s">
        <v>762</v>
      </c>
      <c r="C115" s="194" t="s">
        <v>1132</v>
      </c>
      <c r="D115" s="180" t="n">
        <v>50</v>
      </c>
      <c r="E115" s="204"/>
    </row>
    <row r="116" customFormat="false" ht="15" hidden="true" customHeight="false" outlineLevel="0" collapsed="false">
      <c r="A116" s="178" t="s">
        <v>1244</v>
      </c>
      <c r="B116" s="192" t="s">
        <v>765</v>
      </c>
      <c r="C116" s="194" t="s">
        <v>1132</v>
      </c>
      <c r="D116" s="180" t="n">
        <f aca="false">[2]Массаж!$C$50</f>
        <v>250</v>
      </c>
      <c r="E116" s="202"/>
    </row>
    <row r="117" customFormat="false" ht="19.5" hidden="false" customHeight="true" outlineLevel="0" collapsed="false">
      <c r="A117" s="175" t="s">
        <v>1249</v>
      </c>
      <c r="B117" s="175"/>
      <c r="C117" s="175"/>
      <c r="D117" s="175"/>
      <c r="E117" s="202"/>
    </row>
    <row r="118" customFormat="false" ht="15" hidden="false" customHeight="false" outlineLevel="0" collapsed="false">
      <c r="A118" s="178" t="s">
        <v>1250</v>
      </c>
      <c r="B118" s="189" t="s">
        <v>768</v>
      </c>
      <c r="C118" s="194" t="s">
        <v>1132</v>
      </c>
      <c r="D118" s="180" t="n">
        <f aca="false">'[2]Галотер.'!$C$54</f>
        <v>100</v>
      </c>
      <c r="E118" s="205"/>
    </row>
    <row r="119" customFormat="false" ht="15" hidden="true" customHeight="false" outlineLevel="0" collapsed="false">
      <c r="A119" s="178" t="s">
        <v>1251</v>
      </c>
      <c r="B119" s="206" t="s">
        <v>769</v>
      </c>
      <c r="C119" s="194" t="s">
        <v>1252</v>
      </c>
      <c r="D119" s="180" t="n">
        <f aca="false">[2]Фитосбор!$C$50</f>
        <v>50</v>
      </c>
      <c r="E119" s="201"/>
    </row>
    <row r="120" customFormat="false" ht="15" hidden="true" customHeight="false" outlineLevel="0" collapsed="false">
      <c r="A120" s="178"/>
      <c r="B120" s="206" t="s">
        <v>770</v>
      </c>
      <c r="C120" s="194" t="s">
        <v>1132</v>
      </c>
      <c r="D120" s="180" t="n">
        <f aca="false">[2]Ингаляция!$C$55</f>
        <v>80</v>
      </c>
    </row>
    <row r="121" customFormat="false" ht="15" hidden="true" customHeight="false" outlineLevel="0" collapsed="false">
      <c r="A121" s="178"/>
      <c r="B121" s="206" t="s">
        <v>771</v>
      </c>
      <c r="C121" s="194" t="s">
        <v>1252</v>
      </c>
      <c r="D121" s="180" t="n">
        <v>30</v>
      </c>
    </row>
    <row r="122" customFormat="false" ht="15" hidden="true" customHeight="false" outlineLevel="0" collapsed="false">
      <c r="A122" s="178" t="s">
        <v>1253</v>
      </c>
      <c r="B122" s="206" t="s">
        <v>773</v>
      </c>
      <c r="C122" s="194" t="s">
        <v>1254</v>
      </c>
      <c r="D122" s="180" t="n">
        <f aca="false">'[2]Леч.физра'!$C$50</f>
        <v>150</v>
      </c>
    </row>
    <row r="123" customFormat="false" ht="15" hidden="true" customHeight="false" outlineLevel="0" collapsed="false">
      <c r="A123" s="178" t="s">
        <v>1255</v>
      </c>
      <c r="B123" s="206" t="s">
        <v>774</v>
      </c>
      <c r="C123" s="194" t="s">
        <v>1132</v>
      </c>
      <c r="D123" s="180" t="n">
        <v>150</v>
      </c>
    </row>
    <row r="124" customFormat="false" ht="15" hidden="false" customHeight="false" outlineLevel="0" collapsed="false">
      <c r="A124" s="178" t="s">
        <v>1255</v>
      </c>
      <c r="B124" s="206" t="s">
        <v>775</v>
      </c>
      <c r="C124" s="194" t="s">
        <v>1132</v>
      </c>
      <c r="D124" s="180" t="n">
        <v>250</v>
      </c>
    </row>
    <row r="125" customFormat="false" ht="15" hidden="false" customHeight="false" outlineLevel="0" collapsed="false">
      <c r="A125" s="178" t="s">
        <v>1256</v>
      </c>
      <c r="B125" s="206" t="s">
        <v>1257</v>
      </c>
      <c r="C125" s="194" t="s">
        <v>1132</v>
      </c>
      <c r="D125" s="180" t="n">
        <f aca="false">'[2]Бассейн '!$C$50</f>
        <v>70</v>
      </c>
    </row>
    <row r="126" customFormat="false" ht="15" hidden="false" customHeight="false" outlineLevel="0" collapsed="false">
      <c r="A126" s="178" t="s">
        <v>1256</v>
      </c>
      <c r="B126" s="206" t="s">
        <v>777</v>
      </c>
      <c r="C126" s="194" t="s">
        <v>1132</v>
      </c>
      <c r="D126" s="180" t="n">
        <f aca="false">50</f>
        <v>50</v>
      </c>
    </row>
    <row r="127" customFormat="false" ht="15" hidden="true" customHeight="false" outlineLevel="0" collapsed="false">
      <c r="A127" s="178" t="s">
        <v>1258</v>
      </c>
      <c r="B127" s="206" t="s">
        <v>779</v>
      </c>
      <c r="C127" s="194" t="s">
        <v>1132</v>
      </c>
      <c r="D127" s="180" t="n">
        <v>30</v>
      </c>
    </row>
    <row r="128" customFormat="false" ht="15" hidden="true" customHeight="false" outlineLevel="0" collapsed="false">
      <c r="A128" s="178" t="s">
        <v>1258</v>
      </c>
      <c r="B128" s="206" t="s">
        <v>780</v>
      </c>
      <c r="C128" s="194" t="s">
        <v>1132</v>
      </c>
      <c r="D128" s="180" t="n">
        <v>30</v>
      </c>
    </row>
    <row r="129" customFormat="false" ht="15" hidden="false" customHeight="false" outlineLevel="0" collapsed="false">
      <c r="A129" s="178" t="s">
        <v>985</v>
      </c>
      <c r="B129" s="206" t="s">
        <v>781</v>
      </c>
      <c r="C129" s="194" t="s">
        <v>1132</v>
      </c>
      <c r="D129" s="180" t="n">
        <f aca="false">'[2]Эл.форез'!$C$52</f>
        <v>80</v>
      </c>
    </row>
    <row r="130" customFormat="false" ht="14.25" hidden="false" customHeight="true" outlineLevel="0" collapsed="false">
      <c r="A130" s="187" t="s">
        <v>1259</v>
      </c>
      <c r="B130" s="187"/>
      <c r="C130" s="187"/>
      <c r="D130" s="187"/>
    </row>
    <row r="131" customFormat="false" ht="60" hidden="false" customHeight="false" outlineLevel="0" collapsed="false">
      <c r="A131" s="207" t="s">
        <v>1255</v>
      </c>
      <c r="B131" s="208" t="s">
        <v>1260</v>
      </c>
      <c r="C131" s="209" t="s">
        <v>1261</v>
      </c>
      <c r="D131" s="180" t="n">
        <v>1900</v>
      </c>
      <c r="E131" s="202"/>
    </row>
    <row r="132" customFormat="false" ht="48" hidden="true" customHeight="true" outlineLevel="0" collapsed="false">
      <c r="A132" s="207" t="s">
        <v>1255</v>
      </c>
      <c r="B132" s="210" t="s">
        <v>1262</v>
      </c>
      <c r="C132" s="209" t="s">
        <v>1261</v>
      </c>
      <c r="D132" s="180" t="n">
        <v>1400</v>
      </c>
      <c r="E132" s="203"/>
    </row>
    <row r="133" customFormat="false" ht="30" hidden="true" customHeight="false" outlineLevel="0" collapsed="false">
      <c r="A133" s="207" t="s">
        <v>1255</v>
      </c>
      <c r="B133" s="208" t="s">
        <v>1263</v>
      </c>
      <c r="C133" s="209" t="s">
        <v>1261</v>
      </c>
      <c r="D133" s="180" t="n">
        <v>800</v>
      </c>
      <c r="E133" s="204"/>
    </row>
    <row r="134" customFormat="false" ht="45" hidden="true" customHeight="false" outlineLevel="0" collapsed="false">
      <c r="A134" s="207" t="s">
        <v>1255</v>
      </c>
      <c r="B134" s="208" t="s">
        <v>1264</v>
      </c>
      <c r="C134" s="209" t="s">
        <v>1261</v>
      </c>
      <c r="D134" s="180" t="n">
        <v>2400</v>
      </c>
      <c r="E134" s="202"/>
    </row>
    <row r="135" customFormat="false" ht="42" hidden="true" customHeight="true" outlineLevel="0" collapsed="false">
      <c r="A135" s="207" t="s">
        <v>1255</v>
      </c>
      <c r="B135" s="208" t="s">
        <v>1265</v>
      </c>
      <c r="C135" s="209" t="s">
        <v>1261</v>
      </c>
      <c r="D135" s="180" t="n">
        <v>2500</v>
      </c>
      <c r="E135" s="205"/>
    </row>
    <row r="136" customFormat="false" ht="20.25" hidden="true" customHeight="true" outlineLevel="0" collapsed="false">
      <c r="A136" s="187" t="s">
        <v>1266</v>
      </c>
      <c r="B136" s="187"/>
      <c r="C136" s="187"/>
      <c r="D136" s="187"/>
      <c r="E136" s="205"/>
    </row>
    <row r="137" customFormat="false" ht="32.25" hidden="true" customHeight="true" outlineLevel="0" collapsed="false">
      <c r="A137" s="207"/>
      <c r="B137" s="191" t="s">
        <v>1267</v>
      </c>
      <c r="C137" s="186" t="s">
        <v>1178</v>
      </c>
      <c r="D137" s="180" t="n">
        <v>400</v>
      </c>
      <c r="E137" s="205"/>
    </row>
    <row r="138" customFormat="false" ht="24.75" hidden="false" customHeight="true" outlineLevel="0" collapsed="false">
      <c r="A138" s="211"/>
      <c r="B138" s="212"/>
      <c r="C138" s="213"/>
      <c r="D138" s="214"/>
    </row>
    <row r="139" customFormat="false" ht="15" hidden="false" customHeight="false" outlineLevel="0" collapsed="false">
      <c r="A139" s="215"/>
      <c r="B139" s="216"/>
      <c r="C139" s="213"/>
      <c r="D139" s="214"/>
    </row>
    <row r="140" customFormat="false" ht="15" hidden="false" customHeight="false" outlineLevel="0" collapsed="false">
      <c r="A140" s="215"/>
      <c r="B140" s="216"/>
      <c r="C140" s="213"/>
      <c r="D140" s="214"/>
    </row>
    <row r="141" customFormat="false" ht="12.75" hidden="false" customHeight="false" outlineLevel="0" collapsed="false">
      <c r="A141" s="217"/>
      <c r="B141" s="218"/>
    </row>
    <row r="142" customFormat="false" ht="12.75" hidden="false" customHeight="false" outlineLevel="0" collapsed="false">
      <c r="A142" s="217"/>
    </row>
    <row r="143" customFormat="false" ht="12.75" hidden="false" customHeight="false" outlineLevel="0" collapsed="false">
      <c r="A143" s="217"/>
    </row>
    <row r="144" customFormat="false" ht="12.75" hidden="false" customHeight="false" outlineLevel="0" collapsed="false">
      <c r="A144" s="217"/>
    </row>
    <row r="145" customFormat="false" ht="12.75" hidden="false" customHeight="true" outlineLevel="0" collapsed="false">
      <c r="A145" s="217"/>
      <c r="B145" s="219"/>
    </row>
    <row r="146" customFormat="false" ht="12.75" hidden="false" customHeight="true" outlineLevel="0" collapsed="false">
      <c r="A146" s="217"/>
      <c r="B146" s="219"/>
    </row>
  </sheetData>
  <mergeCells count="20">
    <mergeCell ref="A1:D2"/>
    <mergeCell ref="A3:D3"/>
    <mergeCell ref="A4:D4"/>
    <mergeCell ref="B5:C5"/>
    <mergeCell ref="A7:D7"/>
    <mergeCell ref="A20:D20"/>
    <mergeCell ref="B24:D24"/>
    <mergeCell ref="A34:D34"/>
    <mergeCell ref="A37:D37"/>
    <mergeCell ref="A39:D39"/>
    <mergeCell ref="B40:D40"/>
    <mergeCell ref="B43:D43"/>
    <mergeCell ref="A48:D48"/>
    <mergeCell ref="A52:D52"/>
    <mergeCell ref="A93:D93"/>
    <mergeCell ref="A97:D97"/>
    <mergeCell ref="A117:D117"/>
    <mergeCell ref="A130:D130"/>
    <mergeCell ref="A136:D136"/>
    <mergeCell ref="B145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13:24Z</dcterms:created>
  <dc:creator>user</dc:creator>
  <dc:description/>
  <dc:language>en-US</dc:language>
  <cp:lastModifiedBy>User</cp:lastModifiedBy>
  <cp:lastPrinted>2019-02-27T05:54:47Z</cp:lastPrinted>
  <dcterms:modified xsi:type="dcterms:W3CDTF">2019-02-27T05:55:11Z</dcterms:modified>
  <cp:revision>0</cp:revision>
  <dc:subject/>
  <dc:title/>
</cp:coreProperties>
</file>