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 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о зарегистрированным в ДМК</t>
  </si>
  <si>
    <t xml:space="preserve">отклонения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-В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формация об исполнении  плана по количеству получателей полноценного питания  по рецептам  врачей                                                                                                                                                           за 2023 год по ГАУЗ_____________ №___  г. Казани. </t>
  </si>
  <si>
    <t xml:space="preserve">Показатели по месяцам</t>
  </si>
  <si>
    <t xml:space="preserve">1 категория , человек</t>
  </si>
  <si>
    <t xml:space="preserve">2 категория , человек</t>
  </si>
  <si>
    <t xml:space="preserve">4 категория , человек</t>
  </si>
  <si>
    <t xml:space="preserve">Всего  фактических получателей,чел. </t>
  </si>
  <si>
    <t xml:space="preserve">Кол детей в Регистре,чел.</t>
  </si>
  <si>
    <t xml:space="preserve">Всего получателей д.м.п. в% к Регистру </t>
  </si>
  <si>
    <t xml:space="preserve">до 6 месяцев</t>
  </si>
  <si>
    <t xml:space="preserve">от 6месяцев  до  1 года </t>
  </si>
  <si>
    <t xml:space="preserve">от 1 года до 3 лет </t>
  </si>
  <si>
    <t xml:space="preserve">Всего</t>
  </si>
  <si>
    <r>
      <rPr>
        <b val="true"/>
        <i val="true"/>
        <sz val="8"/>
        <rFont val="Times New Roman"/>
        <family val="1"/>
        <charset val="204"/>
      </rPr>
      <t xml:space="preserve">Ежемесячный план</t>
    </r>
    <r>
      <rPr>
        <sz val="8"/>
        <rFont val="Times New Roman"/>
        <family val="1"/>
        <charset val="204"/>
      </rPr>
      <t xml:space="preserve"> на 2023 год</t>
    </r>
  </si>
  <si>
    <t xml:space="preserve"> </t>
  </si>
  <si>
    <t xml:space="preserve">x</t>
  </si>
  <si>
    <t xml:space="preserve">январь</t>
  </si>
  <si>
    <t xml:space="preserve">февраль</t>
  </si>
  <si>
    <t xml:space="preserve">март</t>
  </si>
  <si>
    <t xml:space="preserve">всего 1 квартал</t>
  </si>
  <si>
    <t xml:space="preserve">5а</t>
  </si>
  <si>
    <t xml:space="preserve">в среднем за 1 квартал</t>
  </si>
  <si>
    <t xml:space="preserve">апрель</t>
  </si>
  <si>
    <t xml:space="preserve">май</t>
  </si>
  <si>
    <t xml:space="preserve">июнь</t>
  </si>
  <si>
    <t xml:space="preserve">всего 1 полугодие </t>
  </si>
  <si>
    <t xml:space="preserve">в среднем за 1 полугодие</t>
  </si>
  <si>
    <r>
      <rPr>
        <b val="true"/>
        <i val="true"/>
        <sz val="8"/>
        <rFont val="Times New Roman"/>
        <family val="1"/>
        <charset val="204"/>
      </rPr>
      <t xml:space="preserve">% вып. плана по 1 полугодию</t>
    </r>
    <r>
      <rPr>
        <sz val="10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(стр.10:стр.1)х 100%</t>
    </r>
  </si>
  <si>
    <t xml:space="preserve">июль </t>
  </si>
  <si>
    <t xml:space="preserve">август</t>
  </si>
  <si>
    <t xml:space="preserve">сентябрь</t>
  </si>
  <si>
    <t xml:space="preserve">Всего за 9 месяцев</t>
  </si>
  <si>
    <t xml:space="preserve">В среднем за 9 месяцев</t>
  </si>
  <si>
    <r>
      <rPr>
        <b val="true"/>
        <i val="true"/>
        <sz val="8"/>
        <rFont val="Times New Roman"/>
        <family val="1"/>
        <charset val="204"/>
      </rPr>
      <t xml:space="preserve">% вып. плана за 9 месяцев(</t>
    </r>
    <r>
      <rPr>
        <sz val="10"/>
        <rFont val="Times New Roman"/>
        <family val="1"/>
        <charset val="204"/>
      </rPr>
      <t xml:space="preserve"> стр.16:стр.1)х100%</t>
    </r>
  </si>
  <si>
    <t xml:space="preserve">октябрь </t>
  </si>
  <si>
    <t xml:space="preserve">ноябрь</t>
  </si>
  <si>
    <t xml:space="preserve"> декабрь</t>
  </si>
  <si>
    <t xml:space="preserve">Всего за 12 месяцев</t>
  </si>
  <si>
    <t xml:space="preserve">В среднем за 2023 год</t>
  </si>
  <si>
    <r>
      <rPr>
        <b val="true"/>
        <i val="true"/>
        <sz val="8"/>
        <rFont val="Times New Roman"/>
        <family val="1"/>
        <charset val="204"/>
      </rPr>
      <t xml:space="preserve">% вып. плана  за 2023 год.           (стр.22:стр.1)х 100%</t>
    </r>
    <r>
      <rPr>
        <sz val="10"/>
        <rFont val="Times New Roman"/>
        <family val="1"/>
        <charset val="204"/>
      </rPr>
      <t xml:space="preserve"> </t>
    </r>
  </si>
  <si>
    <r>
      <rPr>
        <i val="true"/>
        <u val="single"/>
        <sz val="10"/>
        <rFont val="Times New Roman"/>
        <family val="1"/>
        <charset val="204"/>
      </rPr>
      <t xml:space="preserve">Примечание</t>
    </r>
    <r>
      <rPr>
        <sz val="10"/>
        <rFont val="Times New Roman"/>
        <family val="1"/>
        <charset val="204"/>
      </rPr>
      <t xml:space="preserve">: Отчет представляется в Управление не позже 25 числа  текущего месяца.</t>
    </r>
  </si>
  <si>
    <t xml:space="preserve">Главный  врач</t>
  </si>
  <si>
    <t xml:space="preserve">/____________/</t>
  </si>
  <si>
    <t xml:space="preserve">Зав. пед. отделением</t>
  </si>
  <si>
    <t xml:space="preserve">Исп.___________________ тел._____________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A1:T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7"/>
  </cols>
  <sheetData>
    <row r="1" customFormat="false" ht="16.5" hidden="false" customHeight="true" outlineLevel="0" collapsed="false"/>
    <row r="2" customFormat="false" ht="17.25" hidden="false" customHeight="true" outlineLevel="0" collapsed="false"/>
    <row r="3" customFormat="false" ht="16.5" hidden="false" customHeight="true" outlineLevel="0" collapsed="false">
      <c r="A3" s="1"/>
      <c r="B3" s="2"/>
    </row>
    <row r="4" customFormat="false" ht="15.75" hidden="false" customHeight="true" outlineLevel="0" collapsed="false">
      <c r="A4" s="1"/>
      <c r="B4" s="2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/>
    </row>
    <row r="8" customFormat="false" ht="12.75" hidden="false" customHeight="true" outlineLevel="0" collapsed="false">
      <c r="A8" s="6" t="s">
        <v>0</v>
      </c>
      <c r="B8" s="6" t="s">
        <v>1</v>
      </c>
    </row>
    <row r="9" customFormat="false" ht="47.25" hidden="false" customHeight="true" outlineLevel="0" collapsed="false">
      <c r="A9" s="6"/>
      <c r="B9" s="6"/>
    </row>
    <row r="10" customFormat="false" ht="12.75" hidden="false" customHeight="false" outlineLevel="0" collapsed="false">
      <c r="A10" s="7" t="n">
        <v>53</v>
      </c>
      <c r="B10" s="8" t="e">
        <f aca="false">A10-#REF!</f>
        <v>#REF!</v>
      </c>
    </row>
    <row r="11" customFormat="false" ht="12.75" hidden="false" customHeight="false" outlineLevel="0" collapsed="false">
      <c r="A11" s="7" t="n">
        <v>9</v>
      </c>
      <c r="B11" s="8" t="e">
        <f aca="false">A11-#REF!</f>
        <v>#REF!</v>
      </c>
    </row>
    <row r="12" s="11" customFormat="true" ht="12.75" hidden="false" customHeight="false" outlineLevel="0" collapsed="false">
      <c r="A12" s="9" t="n">
        <f aca="false">SUM(A10:A11)</f>
        <v>62</v>
      </c>
      <c r="B12" s="10" t="e">
        <f aca="false">A12-#REF!</f>
        <v>#REF!</v>
      </c>
    </row>
    <row r="13" s="13" customFormat="true" ht="12.75" hidden="false" customHeight="false" outlineLevel="0" collapsed="false">
      <c r="A13" s="12" t="n">
        <v>14</v>
      </c>
      <c r="B13" s="8" t="e">
        <f aca="false">A13-#REF!</f>
        <v>#REF!</v>
      </c>
    </row>
    <row r="14" s="11" customFormat="true" ht="12.75" hidden="false" customHeight="false" outlineLevel="0" collapsed="false">
      <c r="A14" s="9" t="n">
        <f aca="false">A13</f>
        <v>14</v>
      </c>
      <c r="B14" s="10" t="e">
        <f aca="false">A14-#REF!</f>
        <v>#REF!</v>
      </c>
    </row>
    <row r="15" s="11" customFormat="true" ht="12.75" hidden="false" customHeight="false" outlineLevel="0" collapsed="false">
      <c r="A15" s="12" t="n">
        <v>11</v>
      </c>
      <c r="B15" s="8" t="e">
        <f aca="false">A15-#REF!</f>
        <v>#REF!</v>
      </c>
    </row>
    <row r="16" customFormat="false" ht="12.75" hidden="false" customHeight="false" outlineLevel="0" collapsed="false">
      <c r="A16" s="12" t="n">
        <v>41</v>
      </c>
      <c r="B16" s="8" t="e">
        <f aca="false">A16-#REF!</f>
        <v>#REF!</v>
      </c>
    </row>
    <row r="17" s="11" customFormat="true" ht="12.75" hidden="false" customHeight="false" outlineLevel="0" collapsed="false">
      <c r="A17" s="9" t="n">
        <f aca="false">SUM(A15:A16)</f>
        <v>52</v>
      </c>
      <c r="B17" s="10" t="e">
        <f aca="false">A17-#REF!</f>
        <v>#REF!</v>
      </c>
    </row>
    <row r="18" s="11" customFormat="true" ht="12.75" hidden="false" customHeight="false" outlineLevel="0" collapsed="false">
      <c r="A18" s="12" t="n">
        <v>35</v>
      </c>
      <c r="B18" s="8" t="e">
        <f aca="false">A18-#REF!</f>
        <v>#REF!</v>
      </c>
    </row>
    <row r="19" customFormat="false" ht="12.75" hidden="false" customHeight="false" outlineLevel="0" collapsed="false">
      <c r="A19" s="12" t="n">
        <v>44</v>
      </c>
      <c r="B19" s="8" t="e">
        <f aca="false">A19-#REF!</f>
        <v>#REF!</v>
      </c>
    </row>
    <row r="20" customFormat="false" ht="12.75" hidden="false" customHeight="false" outlineLevel="0" collapsed="false">
      <c r="A20" s="12" t="n">
        <v>63</v>
      </c>
      <c r="B20" s="8" t="e">
        <f aca="false">A20-#REF!</f>
        <v>#REF!</v>
      </c>
    </row>
    <row r="21" s="11" customFormat="true" ht="12.75" hidden="false" customHeight="false" outlineLevel="0" collapsed="false">
      <c r="A21" s="9" t="n">
        <f aca="false">SUM(A18:A20)</f>
        <v>142</v>
      </c>
      <c r="B21" s="10" t="e">
        <f aca="false">A21-#REF!</f>
        <v>#REF!</v>
      </c>
    </row>
    <row r="22" s="11" customFormat="true" ht="12.75" hidden="false" customHeight="false" outlineLevel="0" collapsed="false">
      <c r="A22" s="12" t="n">
        <v>8</v>
      </c>
      <c r="B22" s="8" t="e">
        <f aca="false">A22-#REF!</f>
        <v>#REF!</v>
      </c>
    </row>
    <row r="23" customFormat="false" ht="12.75" hidden="false" customHeight="false" outlineLevel="0" collapsed="false">
      <c r="A23" s="12" t="n">
        <v>32</v>
      </c>
      <c r="B23" s="8" t="e">
        <f aca="false">A23-#REF!</f>
        <v>#REF!</v>
      </c>
    </row>
    <row r="24" customFormat="false" ht="12.75" hidden="false" customHeight="false" outlineLevel="0" collapsed="false">
      <c r="A24" s="12" t="n">
        <v>8</v>
      </c>
      <c r="B24" s="8" t="e">
        <f aca="false">A24-#REF!</f>
        <v>#REF!</v>
      </c>
    </row>
    <row r="25" s="11" customFormat="true" ht="12.75" hidden="false" customHeight="false" outlineLevel="0" collapsed="false">
      <c r="A25" s="9" t="n">
        <f aca="false">SUM(A22:A24)</f>
        <v>48</v>
      </c>
      <c r="B25" s="10" t="e">
        <f aca="false">A25-#REF!</f>
        <v>#REF!</v>
      </c>
    </row>
    <row r="26" s="16" customFormat="true" ht="18" hidden="false" customHeight="true" outlineLevel="0" collapsed="false">
      <c r="A26" s="14" t="n">
        <f aca="false">A12+A17+A21+A25+A14</f>
        <v>318</v>
      </c>
      <c r="B26" s="15" t="e">
        <f aca="false">A26-#REF!</f>
        <v>#REF!</v>
      </c>
    </row>
    <row r="27" customFormat="false" ht="12.75" hidden="false" customHeight="false" outlineLevel="0" collapsed="false">
      <c r="A27" s="17"/>
      <c r="B27" s="17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  <row r="30" customFormat="false" ht="12.75" hidden="false" customHeight="false" outlineLevel="0" collapsed="false">
      <c r="A30" s="17"/>
      <c r="B30" s="17"/>
    </row>
    <row r="31" customFormat="false" ht="12.75" hidden="false" customHeight="false" outlineLevel="0" collapsed="false">
      <c r="A31" s="17"/>
      <c r="B31" s="17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</sheetData>
  <mergeCells count="2">
    <mergeCell ref="A8:A9"/>
    <mergeCell ref="B8:B9"/>
  </mergeCells>
  <conditionalFormatting sqref="B10:B11 B13 B15:B16 B18:B20 B22:B2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41"/>
    <col collapsed="false" customWidth="true" hidden="true" outlineLevel="0" max="2" min="2" style="0" width="9.28"/>
  </cols>
  <sheetData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/>
    </row>
    <row r="8" customFormat="false" ht="12.75" hidden="false" customHeight="true" outlineLevel="0" collapsed="false">
      <c r="A8" s="6" t="s">
        <v>0</v>
      </c>
      <c r="B8" s="6" t="s">
        <v>1</v>
      </c>
    </row>
    <row r="9" customFormat="false" ht="37.5" hidden="false" customHeight="true" outlineLevel="0" collapsed="false">
      <c r="A9" s="6"/>
      <c r="B9" s="6"/>
    </row>
    <row r="10" customFormat="false" ht="12.75" hidden="false" customHeight="false" outlineLevel="0" collapsed="false">
      <c r="A10" s="7" t="n">
        <v>219</v>
      </c>
      <c r="B10" s="8" t="e">
        <f aca="false">A10-#REF!</f>
        <v>#REF!</v>
      </c>
    </row>
    <row r="11" customFormat="false" ht="12.75" hidden="false" customHeight="false" outlineLevel="0" collapsed="false">
      <c r="A11" s="7" t="n">
        <v>27</v>
      </c>
      <c r="B11" s="8" t="e">
        <f aca="false">A11-#REF!</f>
        <v>#REF!</v>
      </c>
    </row>
    <row r="12" s="11" customFormat="true" ht="12.75" hidden="false" customHeight="false" outlineLevel="0" collapsed="false">
      <c r="A12" s="9" t="n">
        <f aca="false">SUM(A10:A11)</f>
        <v>246</v>
      </c>
      <c r="B12" s="10" t="e">
        <f aca="false">A12-#REF!</f>
        <v>#REF!</v>
      </c>
    </row>
    <row r="13" s="11" customFormat="true" ht="12.75" hidden="false" customHeight="false" outlineLevel="0" collapsed="false">
      <c r="A13" s="12" t="n">
        <v>122</v>
      </c>
      <c r="B13" s="8" t="e">
        <f aca="false">A13-#REF!</f>
        <v>#REF!</v>
      </c>
    </row>
    <row r="14" s="11" customFormat="true" ht="12.75" hidden="false" customHeight="false" outlineLevel="0" collapsed="false">
      <c r="A14" s="9" t="n">
        <f aca="false">A13</f>
        <v>122</v>
      </c>
      <c r="B14" s="10" t="e">
        <f aca="false">A14-#REF!</f>
        <v>#REF!</v>
      </c>
    </row>
    <row r="15" s="11" customFormat="true" ht="12.75" hidden="false" customHeight="false" outlineLevel="0" collapsed="false">
      <c r="A15" s="12" t="n">
        <v>82</v>
      </c>
      <c r="B15" s="8" t="e">
        <f aca="false">A15-#REF!</f>
        <v>#REF!</v>
      </c>
    </row>
    <row r="16" customFormat="false" ht="12.75" hidden="false" customHeight="false" outlineLevel="0" collapsed="false">
      <c r="A16" s="12" t="n">
        <v>95</v>
      </c>
      <c r="B16" s="8" t="e">
        <f aca="false">A16-#REF!</f>
        <v>#REF!</v>
      </c>
    </row>
    <row r="17" s="11" customFormat="true" ht="12.75" hidden="false" customHeight="false" outlineLevel="0" collapsed="false">
      <c r="A17" s="9" t="n">
        <f aca="false">SUM(A15:A16)</f>
        <v>177</v>
      </c>
      <c r="B17" s="10" t="e">
        <f aca="false">A17-#REF!</f>
        <v>#REF!</v>
      </c>
    </row>
    <row r="18" s="11" customFormat="true" ht="12.75" hidden="false" customHeight="false" outlineLevel="0" collapsed="false">
      <c r="A18" s="12" t="n">
        <v>212</v>
      </c>
      <c r="B18" s="8" t="e">
        <f aca="false">A18-#REF!</f>
        <v>#REF!</v>
      </c>
    </row>
    <row r="19" customFormat="false" ht="12.75" hidden="false" customHeight="false" outlineLevel="0" collapsed="false">
      <c r="A19" s="12" t="n">
        <v>187</v>
      </c>
      <c r="B19" s="8" t="e">
        <f aca="false">A19-#REF!</f>
        <v>#REF!</v>
      </c>
    </row>
    <row r="20" customFormat="false" ht="12.75" hidden="false" customHeight="false" outlineLevel="0" collapsed="false">
      <c r="A20" s="12" t="n">
        <v>223</v>
      </c>
      <c r="B20" s="8" t="e">
        <f aca="false">A20-#REF!</f>
        <v>#REF!</v>
      </c>
    </row>
    <row r="21" s="11" customFormat="true" ht="12.75" hidden="false" customHeight="false" outlineLevel="0" collapsed="false">
      <c r="A21" s="9" t="n">
        <f aca="false">SUM(A18:A20)</f>
        <v>622</v>
      </c>
      <c r="B21" s="10" t="e">
        <f aca="false">A21-#REF!</f>
        <v>#REF!</v>
      </c>
    </row>
    <row r="22" s="11" customFormat="true" ht="12.75" hidden="false" customHeight="false" outlineLevel="0" collapsed="false">
      <c r="A22" s="12" t="n">
        <v>40</v>
      </c>
      <c r="B22" s="8" t="e">
        <f aca="false">A22-#REF!</f>
        <v>#REF!</v>
      </c>
    </row>
    <row r="23" customFormat="false" ht="12" hidden="false" customHeight="true" outlineLevel="0" collapsed="false">
      <c r="A23" s="12" t="n">
        <v>91</v>
      </c>
      <c r="B23" s="8" t="e">
        <f aca="false">A23-#REF!</f>
        <v>#REF!</v>
      </c>
    </row>
    <row r="24" customFormat="false" ht="12.75" hidden="false" customHeight="false" outlineLevel="0" collapsed="false">
      <c r="A24" s="12" t="n">
        <v>46</v>
      </c>
      <c r="B24" s="8" t="e">
        <f aca="false">A24-#REF!</f>
        <v>#REF!</v>
      </c>
    </row>
    <row r="25" s="11" customFormat="true" ht="12.75" hidden="false" customHeight="false" outlineLevel="0" collapsed="false">
      <c r="A25" s="9" t="n">
        <f aca="false">SUM(A22:A24)</f>
        <v>177</v>
      </c>
      <c r="B25" s="10" t="e">
        <f aca="false">A25-#REF!</f>
        <v>#REF!</v>
      </c>
    </row>
    <row r="26" s="11" customFormat="true" ht="23.25" hidden="false" customHeight="true" outlineLevel="0" collapsed="false">
      <c r="A26" s="14" t="n">
        <f aca="false">A12+A17+A21+A25+A14</f>
        <v>1344</v>
      </c>
      <c r="B26" s="15" t="e">
        <f aca="false">A26-#REF!</f>
        <v>#REF!</v>
      </c>
    </row>
  </sheetData>
  <mergeCells count="2">
    <mergeCell ref="A8:A9"/>
    <mergeCell ref="B8:B9"/>
  </mergeCells>
  <conditionalFormatting sqref="B10:B11 B13 B15:B16 B18:B20 B22:B2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13"/>
  </cols>
  <sheetData>
    <row r="2" customFormat="false" ht="15.75" hidden="false" customHeight="true" outlineLevel="0" collapsed="false"/>
    <row r="3" customFormat="false" ht="12.75" hidden="false" customHeight="tru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/>
    </row>
    <row r="8" customFormat="false" ht="12.75" hidden="false" customHeight="true" outlineLevel="0" collapsed="false">
      <c r="A8" s="6" t="s">
        <v>0</v>
      </c>
      <c r="B8" s="6" t="s">
        <v>1</v>
      </c>
    </row>
    <row r="9" customFormat="false" ht="43.5" hidden="false" customHeight="true" outlineLevel="0" collapsed="false">
      <c r="A9" s="6"/>
      <c r="B9" s="6"/>
    </row>
    <row r="10" customFormat="false" ht="14.25" hidden="false" customHeight="true" outlineLevel="0" collapsed="false">
      <c r="A10" s="7" t="n">
        <v>392</v>
      </c>
      <c r="B10" s="8" t="e">
        <f aca="false">A10-#REF!</f>
        <v>#REF!</v>
      </c>
    </row>
    <row r="11" customFormat="false" ht="12.75" hidden="false" customHeight="false" outlineLevel="0" collapsed="false">
      <c r="A11" s="7" t="n">
        <v>103</v>
      </c>
      <c r="B11" s="8" t="e">
        <f aca="false">A11-#REF!</f>
        <v>#REF!</v>
      </c>
    </row>
    <row r="12" s="11" customFormat="true" ht="12.75" hidden="false" customHeight="false" outlineLevel="0" collapsed="false">
      <c r="A12" s="9" t="n">
        <f aca="false">SUM(A10:A11)</f>
        <v>495</v>
      </c>
      <c r="B12" s="10" t="e">
        <f aca="false">A12-#REF!</f>
        <v>#REF!</v>
      </c>
    </row>
    <row r="13" s="11" customFormat="true" ht="12.75" hidden="false" customHeight="false" outlineLevel="0" collapsed="false">
      <c r="A13" s="12" t="n">
        <v>352</v>
      </c>
      <c r="B13" s="8" t="e">
        <f aca="false">A13-#REF!</f>
        <v>#REF!</v>
      </c>
    </row>
    <row r="14" s="11" customFormat="true" ht="12.75" hidden="false" customHeight="false" outlineLevel="0" collapsed="false">
      <c r="A14" s="9" t="n">
        <f aca="false">A13</f>
        <v>352</v>
      </c>
      <c r="B14" s="10" t="e">
        <f aca="false">A14-#REF!</f>
        <v>#REF!</v>
      </c>
    </row>
    <row r="15" s="11" customFormat="true" ht="12.75" hidden="false" customHeight="false" outlineLevel="0" collapsed="false">
      <c r="A15" s="12" t="n">
        <v>162</v>
      </c>
      <c r="B15" s="8" t="e">
        <f aca="false">A15-#REF!</f>
        <v>#REF!</v>
      </c>
    </row>
    <row r="16" customFormat="false" ht="12.75" hidden="false" customHeight="false" outlineLevel="0" collapsed="false">
      <c r="A16" s="12" t="n">
        <v>229</v>
      </c>
      <c r="B16" s="8" t="e">
        <f aca="false">A16-#REF!</f>
        <v>#REF!</v>
      </c>
    </row>
    <row r="17" s="11" customFormat="true" ht="12.75" hidden="false" customHeight="false" outlineLevel="0" collapsed="false">
      <c r="A17" s="9" t="n">
        <f aca="false">SUM(A15:A16)</f>
        <v>391</v>
      </c>
      <c r="B17" s="10" t="e">
        <f aca="false">A17-#REF!</f>
        <v>#REF!</v>
      </c>
    </row>
    <row r="18" s="11" customFormat="true" ht="12.75" hidden="false" customHeight="false" outlineLevel="0" collapsed="false">
      <c r="A18" s="12" t="n">
        <v>298</v>
      </c>
      <c r="B18" s="8" t="e">
        <f aca="false">A18-#REF!</f>
        <v>#REF!</v>
      </c>
    </row>
    <row r="19" customFormat="false" ht="12.75" hidden="false" customHeight="false" outlineLevel="0" collapsed="false">
      <c r="A19" s="12" t="n">
        <v>268</v>
      </c>
      <c r="B19" s="8" t="e">
        <f aca="false">A19-#REF!</f>
        <v>#REF!</v>
      </c>
    </row>
    <row r="20" customFormat="false" ht="12.75" hidden="false" customHeight="false" outlineLevel="0" collapsed="false">
      <c r="A20" s="12" t="n">
        <v>399</v>
      </c>
      <c r="B20" s="8" t="e">
        <f aca="false">A20-#REF!</f>
        <v>#REF!</v>
      </c>
    </row>
    <row r="21" s="11" customFormat="true" ht="12.75" hidden="false" customHeight="false" outlineLevel="0" collapsed="false">
      <c r="A21" s="9" t="n">
        <f aca="false">SUM(A18:A20)</f>
        <v>965</v>
      </c>
      <c r="B21" s="10" t="e">
        <f aca="false">A21-#REF!</f>
        <v>#REF!</v>
      </c>
    </row>
    <row r="22" s="11" customFormat="true" ht="12.75" hidden="false" customHeight="false" outlineLevel="0" collapsed="false">
      <c r="A22" s="12" t="n">
        <v>122</v>
      </c>
      <c r="B22" s="8" t="e">
        <f aca="false">A22-#REF!</f>
        <v>#REF!</v>
      </c>
    </row>
    <row r="23" customFormat="false" ht="12.75" hidden="false" customHeight="false" outlineLevel="0" collapsed="false">
      <c r="A23" s="12" t="n">
        <v>170</v>
      </c>
      <c r="B23" s="8" t="e">
        <f aca="false">A23-#REF!</f>
        <v>#REF!</v>
      </c>
    </row>
    <row r="24" customFormat="false" ht="12.75" hidden="false" customHeight="false" outlineLevel="0" collapsed="false">
      <c r="A24" s="12" t="n">
        <v>64</v>
      </c>
      <c r="B24" s="8" t="e">
        <f aca="false">A24-#REF!</f>
        <v>#REF!</v>
      </c>
    </row>
    <row r="25" s="11" customFormat="true" ht="12.75" hidden="false" customHeight="false" outlineLevel="0" collapsed="false">
      <c r="A25" s="9" t="n">
        <f aca="false">SUM(A22:A24)</f>
        <v>356</v>
      </c>
      <c r="B25" s="10" t="e">
        <f aca="false">A25-#REF!</f>
        <v>#REF!</v>
      </c>
    </row>
    <row r="26" s="11" customFormat="true" ht="19.5" hidden="false" customHeight="true" outlineLevel="0" collapsed="false">
      <c r="A26" s="14" t="n">
        <f aca="false">A12+A17+A21+A25+A14</f>
        <v>2559</v>
      </c>
      <c r="B26" s="15" t="e">
        <f aca="false">A26-#REF!</f>
        <v>#REF!</v>
      </c>
    </row>
  </sheetData>
  <mergeCells count="2">
    <mergeCell ref="A8:A9"/>
    <mergeCell ref="B8:B9"/>
  </mergeCells>
  <conditionalFormatting sqref="B10:B11 B13 B15:B16 B18:B20 B22:B2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56"/>
  </cols>
  <sheetData>
    <row r="2" s="16" customFormat="true" ht="12.75" hidden="false" customHeight="false" outlineLevel="0" collapsed="false">
      <c r="A2" s="0"/>
      <c r="B2" s="0"/>
    </row>
    <row r="3" customFormat="false" ht="12.75" hidden="false" customHeight="tru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5"/>
    </row>
    <row r="8" customFormat="false" ht="12.75" hidden="false" customHeight="true" outlineLevel="0" collapsed="false">
      <c r="A8" s="6" t="s">
        <v>0</v>
      </c>
      <c r="B8" s="6" t="s">
        <v>1</v>
      </c>
    </row>
    <row r="9" customFormat="false" ht="44.25" hidden="false" customHeight="true" outlineLevel="0" collapsed="false">
      <c r="A9" s="6"/>
      <c r="B9" s="6"/>
    </row>
    <row r="10" customFormat="false" ht="12.75" hidden="false" customHeight="false" outlineLevel="0" collapsed="false">
      <c r="A10" s="7" t="n">
        <v>84</v>
      </c>
      <c r="B10" s="8" t="e">
        <f aca="false">A10-#REF!</f>
        <v>#REF!</v>
      </c>
    </row>
    <row r="11" customFormat="false" ht="12.75" hidden="false" customHeight="false" outlineLevel="0" collapsed="false">
      <c r="A11" s="7" t="n">
        <v>27</v>
      </c>
      <c r="B11" s="8" t="e">
        <f aca="false">A11-#REF!</f>
        <v>#REF!</v>
      </c>
    </row>
    <row r="12" s="11" customFormat="true" ht="12.75" hidden="false" customHeight="false" outlineLevel="0" collapsed="false">
      <c r="A12" s="9" t="n">
        <f aca="false">SUM(A10:A11)</f>
        <v>111</v>
      </c>
      <c r="B12" s="10" t="e">
        <f aca="false">A12-#REF!</f>
        <v>#REF!</v>
      </c>
    </row>
    <row r="13" s="11" customFormat="true" ht="12.75" hidden="false" customHeight="false" outlineLevel="0" collapsed="false">
      <c r="A13" s="12" t="n">
        <v>93</v>
      </c>
      <c r="B13" s="8" t="e">
        <f aca="false">A13-#REF!</f>
        <v>#REF!</v>
      </c>
    </row>
    <row r="14" s="11" customFormat="true" ht="12.75" hidden="false" customHeight="false" outlineLevel="0" collapsed="false">
      <c r="A14" s="9" t="n">
        <f aca="false">A13</f>
        <v>93</v>
      </c>
      <c r="B14" s="10" t="e">
        <f aca="false">A14-#REF!</f>
        <v>#REF!</v>
      </c>
    </row>
    <row r="15" s="11" customFormat="true" ht="12.75" hidden="false" customHeight="false" outlineLevel="0" collapsed="false">
      <c r="A15" s="12" t="n">
        <v>32</v>
      </c>
      <c r="B15" s="8" t="e">
        <f aca="false">A15-#REF!</f>
        <v>#REF!</v>
      </c>
    </row>
    <row r="16" customFormat="false" ht="12.75" hidden="false" customHeight="false" outlineLevel="0" collapsed="false">
      <c r="A16" s="12" t="n">
        <v>48</v>
      </c>
      <c r="B16" s="8" t="e">
        <f aca="false">A16-#REF!</f>
        <v>#REF!</v>
      </c>
    </row>
    <row r="17" s="11" customFormat="true" ht="12.75" hidden="false" customHeight="false" outlineLevel="0" collapsed="false">
      <c r="A17" s="9" t="n">
        <f aca="false">SUM(A15:A16)</f>
        <v>80</v>
      </c>
      <c r="B17" s="10" t="e">
        <f aca="false">A17-#REF!</f>
        <v>#REF!</v>
      </c>
    </row>
    <row r="18" s="11" customFormat="true" ht="12.75" hidden="false" customHeight="false" outlineLevel="0" collapsed="false">
      <c r="A18" s="12" t="n">
        <v>43</v>
      </c>
      <c r="B18" s="8" t="e">
        <f aca="false">A18-#REF!</f>
        <v>#REF!</v>
      </c>
    </row>
    <row r="19" customFormat="false" ht="12.75" hidden="false" customHeight="false" outlineLevel="0" collapsed="false">
      <c r="A19" s="12" t="n">
        <v>44</v>
      </c>
      <c r="B19" s="8" t="e">
        <f aca="false">A19-#REF!</f>
        <v>#REF!</v>
      </c>
    </row>
    <row r="20" customFormat="false" ht="12.75" hidden="false" customHeight="false" outlineLevel="0" collapsed="false">
      <c r="A20" s="12" t="n">
        <v>32</v>
      </c>
      <c r="B20" s="8" t="e">
        <f aca="false">A20-#REF!</f>
        <v>#REF!</v>
      </c>
    </row>
    <row r="21" s="11" customFormat="true" ht="12.75" hidden="false" customHeight="false" outlineLevel="0" collapsed="false">
      <c r="A21" s="9" t="n">
        <f aca="false">SUM(A18:A20)</f>
        <v>119</v>
      </c>
      <c r="B21" s="10" t="e">
        <f aca="false">A21-#REF!</f>
        <v>#REF!</v>
      </c>
    </row>
    <row r="22" s="11" customFormat="true" ht="12.75" hidden="false" customHeight="false" outlineLevel="0" collapsed="false">
      <c r="A22" s="12" t="n">
        <v>33</v>
      </c>
      <c r="B22" s="8" t="e">
        <f aca="false">A22-#REF!</f>
        <v>#REF!</v>
      </c>
    </row>
    <row r="23" customFormat="false" ht="12.75" hidden="false" customHeight="false" outlineLevel="0" collapsed="false">
      <c r="A23" s="12" t="n">
        <v>28</v>
      </c>
      <c r="B23" s="8" t="e">
        <f aca="false">A23-#REF!</f>
        <v>#REF!</v>
      </c>
    </row>
    <row r="24" customFormat="false" ht="12.75" hidden="false" customHeight="false" outlineLevel="0" collapsed="false">
      <c r="A24" s="12" t="n">
        <v>4</v>
      </c>
      <c r="B24" s="8" t="e">
        <f aca="false">A24-#REF!</f>
        <v>#REF!</v>
      </c>
    </row>
    <row r="25" s="11" customFormat="true" ht="12.75" hidden="false" customHeight="false" outlineLevel="0" collapsed="false">
      <c r="A25" s="9" t="n">
        <f aca="false">SUM(A22:A24)</f>
        <v>65</v>
      </c>
      <c r="B25" s="10" t="e">
        <f aca="false">A25-#REF!</f>
        <v>#REF!</v>
      </c>
    </row>
    <row r="26" s="11" customFormat="true" ht="18" hidden="false" customHeight="true" outlineLevel="0" collapsed="false">
      <c r="A26" s="14" t="n">
        <f aca="false">A12+A17+A21+A25+A14</f>
        <v>468</v>
      </c>
      <c r="B26" s="14" t="e">
        <f aca="false">B12+B17+B21+B25+B14</f>
        <v>#REF!</v>
      </c>
    </row>
  </sheetData>
  <mergeCells count="2">
    <mergeCell ref="A8:A9"/>
    <mergeCell ref="B8:B9"/>
  </mergeCells>
  <conditionalFormatting sqref="B10:B11 B13 B15:B16 B18:B20 B22:B2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13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true" outlineLevel="0" max="7" min="7" style="0" width="9.99"/>
    <col collapsed="false" customWidth="true" hidden="true" outlineLevel="0" max="8" min="8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8.28"/>
  </cols>
  <sheetData>
    <row r="1" customFormat="false" ht="75" hidden="false" customHeight="true" outlineLevel="0" collapsed="false">
      <c r="B1" s="18"/>
      <c r="C1" s="19" t="s">
        <v>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true" outlineLevel="0" collapsed="false">
      <c r="A2" s="20"/>
      <c r="B2" s="21" t="s">
        <v>3</v>
      </c>
      <c r="C2" s="22" t="s">
        <v>4</v>
      </c>
      <c r="D2" s="22"/>
      <c r="E2" s="22"/>
      <c r="F2" s="22"/>
      <c r="G2" s="22"/>
      <c r="H2" s="22"/>
      <c r="I2" s="21" t="s">
        <v>5</v>
      </c>
      <c r="J2" s="21"/>
      <c r="K2" s="21"/>
      <c r="L2" s="21"/>
      <c r="M2" s="23" t="s">
        <v>6</v>
      </c>
      <c r="N2" s="23"/>
      <c r="O2" s="23"/>
      <c r="P2" s="23"/>
      <c r="Q2" s="21" t="s">
        <v>7</v>
      </c>
      <c r="R2" s="21"/>
      <c r="S2" s="21"/>
      <c r="T2" s="21"/>
      <c r="U2" s="24" t="s">
        <v>8</v>
      </c>
      <c r="V2" s="25" t="s">
        <v>9</v>
      </c>
    </row>
    <row r="3" customFormat="false" ht="51" hidden="false" customHeight="false" outlineLevel="0" collapsed="false">
      <c r="A3" s="20"/>
      <c r="B3" s="21"/>
      <c r="C3" s="21" t="s">
        <v>10</v>
      </c>
      <c r="D3" s="21" t="s">
        <v>11</v>
      </c>
      <c r="E3" s="21" t="s">
        <v>12</v>
      </c>
      <c r="F3" s="21" t="s">
        <v>13</v>
      </c>
      <c r="G3" s="21" t="s">
        <v>0</v>
      </c>
      <c r="H3" s="22" t="s">
        <v>1</v>
      </c>
      <c r="I3" s="21" t="s">
        <v>10</v>
      </c>
      <c r="J3" s="21" t="s">
        <v>11</v>
      </c>
      <c r="K3" s="21" t="s">
        <v>12</v>
      </c>
      <c r="L3" s="21" t="s">
        <v>13</v>
      </c>
      <c r="M3" s="23" t="s">
        <v>10</v>
      </c>
      <c r="N3" s="21" t="s">
        <v>11</v>
      </c>
      <c r="O3" s="21" t="s">
        <v>12</v>
      </c>
      <c r="P3" s="21" t="s">
        <v>13</v>
      </c>
      <c r="Q3" s="21" t="s">
        <v>10</v>
      </c>
      <c r="R3" s="21" t="s">
        <v>11</v>
      </c>
      <c r="S3" s="21" t="s">
        <v>12</v>
      </c>
      <c r="T3" s="21" t="s">
        <v>13</v>
      </c>
      <c r="U3" s="24"/>
      <c r="V3" s="25"/>
    </row>
    <row r="4" customFormat="false" ht="12.75" hidden="false" customHeight="true" outlineLevel="0" collapsed="false">
      <c r="A4" s="26" t="n">
        <v>1</v>
      </c>
      <c r="B4" s="27" t="s">
        <v>14</v>
      </c>
      <c r="C4" s="28" t="s">
        <v>15</v>
      </c>
      <c r="D4" s="29" t="s">
        <v>15</v>
      </c>
      <c r="E4" s="29"/>
      <c r="F4" s="29"/>
      <c r="G4" s="30"/>
      <c r="H4" s="31"/>
      <c r="I4" s="28"/>
      <c r="J4" s="28"/>
      <c r="K4" s="28"/>
      <c r="L4" s="28"/>
      <c r="M4" s="32"/>
      <c r="N4" s="28"/>
      <c r="O4" s="28"/>
      <c r="P4" s="28"/>
      <c r="Q4" s="33"/>
      <c r="R4" s="33"/>
      <c r="S4" s="33"/>
      <c r="T4" s="28"/>
      <c r="U4" s="21" t="s">
        <v>16</v>
      </c>
      <c r="V4" s="21" t="s">
        <v>16</v>
      </c>
    </row>
    <row r="5" customFormat="false" ht="12.75" hidden="false" customHeight="false" outlineLevel="0" collapsed="false">
      <c r="A5" s="26" t="n">
        <v>2</v>
      </c>
      <c r="B5" s="34" t="s">
        <v>17</v>
      </c>
      <c r="C5" s="35"/>
      <c r="D5" s="36"/>
      <c r="E5" s="36"/>
      <c r="F5" s="29" t="n">
        <f aca="false">C5+D5+E5</f>
        <v>0</v>
      </c>
      <c r="G5" s="30"/>
      <c r="H5" s="31"/>
      <c r="I5" s="35"/>
      <c r="J5" s="35"/>
      <c r="K5" s="35"/>
      <c r="L5" s="28" t="n">
        <f aca="false">I5+J5+K5</f>
        <v>0</v>
      </c>
      <c r="M5" s="37"/>
      <c r="N5" s="35"/>
      <c r="O5" s="35"/>
      <c r="P5" s="28" t="n">
        <f aca="false">M5+N5+O5</f>
        <v>0</v>
      </c>
      <c r="Q5" s="33" t="n">
        <f aca="false">I5+O5</f>
        <v>0</v>
      </c>
      <c r="R5" s="33" t="n">
        <f aca="false">J5+P5</f>
        <v>0</v>
      </c>
      <c r="S5" s="33" t="n">
        <f aca="false">K5+Q5</f>
        <v>0</v>
      </c>
      <c r="T5" s="33" t="n">
        <f aca="false">L5+R5</f>
        <v>0</v>
      </c>
      <c r="U5" s="38"/>
      <c r="V5" s="28"/>
    </row>
    <row r="6" customFormat="false" ht="12.75" hidden="false" customHeight="false" outlineLevel="0" collapsed="false">
      <c r="A6" s="26" t="n">
        <v>3</v>
      </c>
      <c r="B6" s="34" t="s">
        <v>18</v>
      </c>
      <c r="C6" s="35"/>
      <c r="D6" s="36"/>
      <c r="E6" s="36"/>
      <c r="F6" s="29" t="n">
        <f aca="false">C6+D6+E6</f>
        <v>0</v>
      </c>
      <c r="G6" s="30"/>
      <c r="H6" s="31"/>
      <c r="I6" s="35"/>
      <c r="J6" s="35"/>
      <c r="K6" s="35"/>
      <c r="L6" s="28" t="n">
        <f aca="false">I6+J6+K6</f>
        <v>0</v>
      </c>
      <c r="M6" s="37"/>
      <c r="N6" s="35"/>
      <c r="O6" s="35"/>
      <c r="P6" s="28" t="n">
        <f aca="false">M6+N6+O6</f>
        <v>0</v>
      </c>
      <c r="Q6" s="33" t="n">
        <f aca="false">I6+O6</f>
        <v>0</v>
      </c>
      <c r="R6" s="33" t="n">
        <f aca="false">J6+P6</f>
        <v>0</v>
      </c>
      <c r="S6" s="33" t="n">
        <f aca="false">K6+Q6</f>
        <v>0</v>
      </c>
      <c r="T6" s="33" t="n">
        <f aca="false">L6+R6</f>
        <v>0</v>
      </c>
      <c r="U6" s="38"/>
      <c r="V6" s="28"/>
    </row>
    <row r="7" s="11" customFormat="true" ht="13.5" hidden="false" customHeight="false" outlineLevel="0" collapsed="false">
      <c r="A7" s="39" t="n">
        <v>4</v>
      </c>
      <c r="B7" s="34" t="s">
        <v>19</v>
      </c>
      <c r="C7" s="40"/>
      <c r="D7" s="41"/>
      <c r="E7" s="41"/>
      <c r="F7" s="29" t="n">
        <f aca="false">C7+D7+E7</f>
        <v>0</v>
      </c>
      <c r="G7" s="42"/>
      <c r="H7" s="43"/>
      <c r="I7" s="41"/>
      <c r="J7" s="41"/>
      <c r="K7" s="40"/>
      <c r="L7" s="28" t="n">
        <f aca="false">I7+J7+K7</f>
        <v>0</v>
      </c>
      <c r="M7" s="44"/>
      <c r="N7" s="41"/>
      <c r="O7" s="40"/>
      <c r="P7" s="28" t="n">
        <f aca="false">M7+N7+O7</f>
        <v>0</v>
      </c>
      <c r="Q7" s="33" t="n">
        <f aca="false">I7+O7</f>
        <v>0</v>
      </c>
      <c r="R7" s="33" t="n">
        <f aca="false">J7+P7</f>
        <v>0</v>
      </c>
      <c r="S7" s="33" t="n">
        <f aca="false">K7+Q7</f>
        <v>0</v>
      </c>
      <c r="T7" s="33" t="n">
        <f aca="false">L7+R7</f>
        <v>0</v>
      </c>
      <c r="U7" s="38"/>
      <c r="V7" s="45"/>
    </row>
    <row r="8" customFormat="false" ht="12.75" hidden="false" customHeight="true" outlineLevel="0" collapsed="false">
      <c r="A8" s="26" t="n">
        <v>5</v>
      </c>
      <c r="B8" s="34" t="s">
        <v>20</v>
      </c>
      <c r="C8" s="28" t="n">
        <f aca="false">C7+C6+C5</f>
        <v>0</v>
      </c>
      <c r="D8" s="28" t="n">
        <f aca="false">D7+D6+D5</f>
        <v>0</v>
      </c>
      <c r="E8" s="28" t="n">
        <f aca="false">E7+E6+E5</f>
        <v>0</v>
      </c>
      <c r="F8" s="29" t="n">
        <f aca="false">C8+D8+E8</f>
        <v>0</v>
      </c>
      <c r="G8" s="30"/>
      <c r="H8" s="31"/>
      <c r="I8" s="28" t="n">
        <f aca="false">I7+I6+I5</f>
        <v>0</v>
      </c>
      <c r="J8" s="28" t="n">
        <f aca="false">J7+J6+J5</f>
        <v>0</v>
      </c>
      <c r="K8" s="28" t="n">
        <f aca="false">K7+K6+K5</f>
        <v>0</v>
      </c>
      <c r="L8" s="28" t="n">
        <f aca="false">I8+J8+K8</f>
        <v>0</v>
      </c>
      <c r="M8" s="32" t="n">
        <f aca="false">M7+M6+M5</f>
        <v>0</v>
      </c>
      <c r="N8" s="28" t="n">
        <f aca="false">N7+N6+N5</f>
        <v>0</v>
      </c>
      <c r="O8" s="28" t="n">
        <f aca="false">O7+O6+O5</f>
        <v>0</v>
      </c>
      <c r="P8" s="28" t="n">
        <f aca="false">M8+N8+O8</f>
        <v>0</v>
      </c>
      <c r="Q8" s="33" t="n">
        <f aca="false">I8+O8</f>
        <v>0</v>
      </c>
      <c r="R8" s="33" t="n">
        <f aca="false">J8+P8</f>
        <v>0</v>
      </c>
      <c r="S8" s="33" t="n">
        <f aca="false">K8+Q8</f>
        <v>0</v>
      </c>
      <c r="T8" s="33" t="n">
        <f aca="false">L8+R8</f>
        <v>0</v>
      </c>
      <c r="U8" s="21" t="n">
        <f aca="false">U5+U6+U7</f>
        <v>0</v>
      </c>
      <c r="V8" s="28"/>
    </row>
    <row r="9" customFormat="false" ht="12.75" hidden="false" customHeight="true" outlineLevel="0" collapsed="false">
      <c r="A9" s="46" t="s">
        <v>21</v>
      </c>
      <c r="B9" s="34" t="s">
        <v>22</v>
      </c>
      <c r="C9" s="28" t="n">
        <v>0</v>
      </c>
      <c r="D9" s="28" t="n">
        <v>0</v>
      </c>
      <c r="E9" s="28" t="n">
        <v>0</v>
      </c>
      <c r="F9" s="29" t="n">
        <v>0</v>
      </c>
      <c r="G9" s="30"/>
      <c r="H9" s="31"/>
      <c r="I9" s="28" t="n">
        <v>0</v>
      </c>
      <c r="J9" s="28" t="n">
        <v>0</v>
      </c>
      <c r="K9" s="28" t="n">
        <v>0</v>
      </c>
      <c r="L9" s="28" t="n">
        <v>0</v>
      </c>
      <c r="M9" s="32" t="n">
        <v>0</v>
      </c>
      <c r="N9" s="28" t="n">
        <v>0</v>
      </c>
      <c r="O9" s="28" t="n">
        <v>0</v>
      </c>
      <c r="P9" s="28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21" t="n">
        <v>0</v>
      </c>
      <c r="V9" s="28"/>
    </row>
    <row r="10" customFormat="false" ht="12.75" hidden="false" customHeight="false" outlineLevel="0" collapsed="false">
      <c r="A10" s="26" t="n">
        <v>6</v>
      </c>
      <c r="B10" s="34" t="s">
        <v>23</v>
      </c>
      <c r="C10" s="35"/>
      <c r="D10" s="36"/>
      <c r="E10" s="36"/>
      <c r="F10" s="29" t="n">
        <f aca="false">C10+D10+E10</f>
        <v>0</v>
      </c>
      <c r="G10" s="30"/>
      <c r="H10" s="31"/>
      <c r="I10" s="35"/>
      <c r="J10" s="35"/>
      <c r="K10" s="35"/>
      <c r="L10" s="28" t="n">
        <f aca="false">I10+J10+K10</f>
        <v>0</v>
      </c>
      <c r="M10" s="37"/>
      <c r="N10" s="35"/>
      <c r="O10" s="35"/>
      <c r="P10" s="28" t="n">
        <f aca="false">M10+N10+O10</f>
        <v>0</v>
      </c>
      <c r="Q10" s="33" t="n">
        <f aca="false">I10+O10</f>
        <v>0</v>
      </c>
      <c r="R10" s="33" t="n">
        <f aca="false">J10+P10</f>
        <v>0</v>
      </c>
      <c r="S10" s="33" t="n">
        <f aca="false">K10+Q10</f>
        <v>0</v>
      </c>
      <c r="T10" s="33" t="n">
        <f aca="false">L10+R10</f>
        <v>0</v>
      </c>
      <c r="U10" s="38"/>
      <c r="V10" s="28"/>
    </row>
    <row r="11" customFormat="false" ht="12.75" hidden="false" customHeight="false" outlineLevel="0" collapsed="false">
      <c r="A11" s="26" t="n">
        <v>7</v>
      </c>
      <c r="B11" s="34" t="s">
        <v>24</v>
      </c>
      <c r="C11" s="35"/>
      <c r="D11" s="36"/>
      <c r="E11" s="36"/>
      <c r="F11" s="29" t="n">
        <f aca="false">C11+D11+E11</f>
        <v>0</v>
      </c>
      <c r="G11" s="30"/>
      <c r="H11" s="31"/>
      <c r="I11" s="35"/>
      <c r="J11" s="35"/>
      <c r="K11" s="35"/>
      <c r="L11" s="28" t="n">
        <f aca="false">I11+J11+K11</f>
        <v>0</v>
      </c>
      <c r="M11" s="37"/>
      <c r="N11" s="35"/>
      <c r="O11" s="35"/>
      <c r="P11" s="28" t="n">
        <f aca="false">M11+N11+O11</f>
        <v>0</v>
      </c>
      <c r="Q11" s="33" t="n">
        <f aca="false">I11+O11</f>
        <v>0</v>
      </c>
      <c r="R11" s="33" t="n">
        <f aca="false">J11+P11</f>
        <v>0</v>
      </c>
      <c r="S11" s="33" t="n">
        <f aca="false">K11+Q11</f>
        <v>0</v>
      </c>
      <c r="T11" s="33" t="n">
        <f aca="false">L11+R11</f>
        <v>0</v>
      </c>
      <c r="U11" s="38"/>
      <c r="V11" s="28"/>
    </row>
    <row r="12" customFormat="false" ht="12.75" hidden="false" customHeight="false" outlineLevel="0" collapsed="false">
      <c r="A12" s="26" t="n">
        <v>8</v>
      </c>
      <c r="B12" s="34" t="s">
        <v>25</v>
      </c>
      <c r="C12" s="35"/>
      <c r="D12" s="36"/>
      <c r="E12" s="36"/>
      <c r="F12" s="29" t="n">
        <f aca="false">C12+D12+E12</f>
        <v>0</v>
      </c>
      <c r="G12" s="30"/>
      <c r="H12" s="31"/>
      <c r="I12" s="36"/>
      <c r="J12" s="36"/>
      <c r="K12" s="35"/>
      <c r="L12" s="28" t="n">
        <f aca="false">I12+J12+K12</f>
        <v>0</v>
      </c>
      <c r="M12" s="47"/>
      <c r="N12" s="36"/>
      <c r="O12" s="35"/>
      <c r="P12" s="28" t="n">
        <f aca="false">M12+N12+O12</f>
        <v>0</v>
      </c>
      <c r="Q12" s="33" t="n">
        <f aca="false">I12+O12</f>
        <v>0</v>
      </c>
      <c r="R12" s="33" t="n">
        <f aca="false">J12+P12</f>
        <v>0</v>
      </c>
      <c r="S12" s="33" t="n">
        <f aca="false">K12+Q12</f>
        <v>0</v>
      </c>
      <c r="T12" s="33" t="n">
        <f aca="false">L12+R12</f>
        <v>0</v>
      </c>
      <c r="U12" s="38"/>
      <c r="V12" s="28"/>
    </row>
    <row r="13" customFormat="false" ht="12.75" hidden="false" customHeight="true" outlineLevel="0" collapsed="false">
      <c r="A13" s="26" t="n">
        <v>9</v>
      </c>
      <c r="B13" s="34" t="s">
        <v>26</v>
      </c>
      <c r="C13" s="28" t="n">
        <f aca="false">C8+C10+C11+C12</f>
        <v>0</v>
      </c>
      <c r="D13" s="28" t="n">
        <f aca="false">D8+D10+D11+D12</f>
        <v>0</v>
      </c>
      <c r="E13" s="28" t="n">
        <f aca="false">E8+E10+E11+E12</f>
        <v>0</v>
      </c>
      <c r="F13" s="29" t="n">
        <f aca="false">C13+D13+E13</f>
        <v>0</v>
      </c>
      <c r="G13" s="31"/>
      <c r="H13" s="31"/>
      <c r="I13" s="28" t="n">
        <f aca="false">I8+I10+I11+I12</f>
        <v>0</v>
      </c>
      <c r="J13" s="28" t="n">
        <f aca="false">J8+J10+J11+J12</f>
        <v>0</v>
      </c>
      <c r="K13" s="28" t="n">
        <f aca="false">K8+K10+K11+K12</f>
        <v>0</v>
      </c>
      <c r="L13" s="28" t="n">
        <f aca="false">I13+J13+K13</f>
        <v>0</v>
      </c>
      <c r="M13" s="32" t="n">
        <f aca="false">M8+M10+M11+M12</f>
        <v>0</v>
      </c>
      <c r="N13" s="28" t="n">
        <f aca="false">N8+N10+N11+N12</f>
        <v>0</v>
      </c>
      <c r="O13" s="28" t="n">
        <f aca="false">O8+O10+O11+O12</f>
        <v>0</v>
      </c>
      <c r="P13" s="28" t="n">
        <f aca="false">M13+N13+O13</f>
        <v>0</v>
      </c>
      <c r="Q13" s="33" t="n">
        <f aca="false">I13+O13</f>
        <v>0</v>
      </c>
      <c r="R13" s="33" t="n">
        <f aca="false">J13+P13</f>
        <v>0</v>
      </c>
      <c r="S13" s="33" t="n">
        <f aca="false">K13+Q13</f>
        <v>0</v>
      </c>
      <c r="T13" s="33" t="n">
        <f aca="false">L13+R13</f>
        <v>0</v>
      </c>
      <c r="U13" s="21" t="n">
        <f aca="false">U10+U11+U12</f>
        <v>0</v>
      </c>
      <c r="V13" s="28"/>
    </row>
    <row r="14" s="11" customFormat="true" ht="12.75" hidden="false" customHeight="true" outlineLevel="0" collapsed="false">
      <c r="A14" s="39" t="n">
        <v>10</v>
      </c>
      <c r="B14" s="34" t="s">
        <v>27</v>
      </c>
      <c r="C14" s="48" t="n">
        <f aca="false">C13/6</f>
        <v>0</v>
      </c>
      <c r="D14" s="48" t="n">
        <f aca="false">D13/6</f>
        <v>0</v>
      </c>
      <c r="E14" s="48" t="n">
        <f aca="false">E13/6</f>
        <v>0</v>
      </c>
      <c r="F14" s="48" t="n">
        <f aca="false">F13/6</f>
        <v>0</v>
      </c>
      <c r="G14" s="49"/>
      <c r="H14" s="50"/>
      <c r="I14" s="48" t="n">
        <f aca="false">I13/6</f>
        <v>0</v>
      </c>
      <c r="J14" s="48" t="n">
        <f aca="false">J13/6</f>
        <v>0</v>
      </c>
      <c r="K14" s="48" t="n">
        <f aca="false">K13/6</f>
        <v>0</v>
      </c>
      <c r="L14" s="48" t="n">
        <f aca="false">L13/6</f>
        <v>0</v>
      </c>
      <c r="M14" s="51" t="n">
        <f aca="false">M13/6</f>
        <v>0</v>
      </c>
      <c r="N14" s="48" t="n">
        <f aca="false">N13/6</f>
        <v>0</v>
      </c>
      <c r="O14" s="48" t="n">
        <f aca="false">O13/6</f>
        <v>0</v>
      </c>
      <c r="P14" s="48" t="n">
        <f aca="false">P13/6</f>
        <v>0</v>
      </c>
      <c r="Q14" s="48" t="n">
        <f aca="false">Q13/6</f>
        <v>0</v>
      </c>
      <c r="R14" s="48" t="n">
        <f aca="false">R13/6</f>
        <v>0</v>
      </c>
      <c r="S14" s="48" t="n">
        <f aca="false">S13/6</f>
        <v>0</v>
      </c>
      <c r="T14" s="48" t="n">
        <f aca="false">T13/6</f>
        <v>0</v>
      </c>
      <c r="U14" s="52" t="n">
        <f aca="false">U13/6</f>
        <v>0</v>
      </c>
      <c r="V14" s="45"/>
    </row>
    <row r="15" customFormat="false" ht="28.5" hidden="false" customHeight="true" outlineLevel="0" collapsed="false">
      <c r="A15" s="26" t="n">
        <v>11</v>
      </c>
      <c r="B15" s="27" t="s">
        <v>28</v>
      </c>
      <c r="C15" s="53" t="e">
        <f aca="false">C14*100/C4</f>
        <v>#VALUE!</v>
      </c>
      <c r="D15" s="53" t="e">
        <f aca="false">D14*100/D4</f>
        <v>#VALUE!</v>
      </c>
      <c r="E15" s="53" t="e">
        <f aca="false">E14*100/E4</f>
        <v>#DIV/0!</v>
      </c>
      <c r="F15" s="53" t="e">
        <f aca="false">F14*100/F4</f>
        <v>#DIV/0!</v>
      </c>
      <c r="G15" s="54"/>
      <c r="H15" s="55"/>
      <c r="I15" s="53" t="e">
        <f aca="false">I14*100/I4</f>
        <v>#DIV/0!</v>
      </c>
      <c r="J15" s="53" t="e">
        <f aca="false">J14*100/J4</f>
        <v>#DIV/0!</v>
      </c>
      <c r="K15" s="53" t="e">
        <f aca="false">K14*100/K4</f>
        <v>#DIV/0!</v>
      </c>
      <c r="L15" s="53" t="e">
        <f aca="false">L14*100/L4</f>
        <v>#DIV/0!</v>
      </c>
      <c r="M15" s="56" t="e">
        <f aca="false">M14*100/M4</f>
        <v>#DIV/0!</v>
      </c>
      <c r="N15" s="53" t="e">
        <f aca="false">N14*100/N4</f>
        <v>#DIV/0!</v>
      </c>
      <c r="O15" s="53" t="e">
        <f aca="false">O14*100/O4</f>
        <v>#DIV/0!</v>
      </c>
      <c r="P15" s="53" t="e">
        <f aca="false">P14*100/P4</f>
        <v>#DIV/0!</v>
      </c>
      <c r="Q15" s="53" t="e">
        <f aca="false">Q14*100/Q4</f>
        <v>#DIV/0!</v>
      </c>
      <c r="R15" s="53" t="e">
        <f aca="false">R14*100/R4</f>
        <v>#DIV/0!</v>
      </c>
      <c r="S15" s="53" t="e">
        <f aca="false">S14*100/S4</f>
        <v>#DIV/0!</v>
      </c>
      <c r="T15" s="53" t="e">
        <f aca="false">T14*100/T4</f>
        <v>#DIV/0!</v>
      </c>
      <c r="U15" s="57" t="s">
        <v>16</v>
      </c>
      <c r="V15" s="28"/>
    </row>
    <row r="16" customFormat="false" ht="12.75" hidden="false" customHeight="false" outlineLevel="0" collapsed="false">
      <c r="A16" s="26" t="n">
        <v>12</v>
      </c>
      <c r="B16" s="34" t="s">
        <v>29</v>
      </c>
      <c r="C16" s="35"/>
      <c r="D16" s="36"/>
      <c r="E16" s="36"/>
      <c r="F16" s="29" t="n">
        <f aca="false">C16+D16+E16</f>
        <v>0</v>
      </c>
      <c r="G16" s="30"/>
      <c r="H16" s="31"/>
      <c r="I16" s="35"/>
      <c r="J16" s="35"/>
      <c r="K16" s="35"/>
      <c r="L16" s="28" t="n">
        <f aca="false">I16+J16+K16</f>
        <v>0</v>
      </c>
      <c r="M16" s="37"/>
      <c r="N16" s="35"/>
      <c r="O16" s="35"/>
      <c r="P16" s="28" t="n">
        <f aca="false">M16+N16+O16</f>
        <v>0</v>
      </c>
      <c r="Q16" s="33" t="n">
        <f aca="false">I16+O16</f>
        <v>0</v>
      </c>
      <c r="R16" s="33" t="n">
        <f aca="false">J16+P16</f>
        <v>0</v>
      </c>
      <c r="S16" s="33" t="n">
        <f aca="false">K16+Q16</f>
        <v>0</v>
      </c>
      <c r="T16" s="33" t="n">
        <f aca="false">L16+R16</f>
        <v>0</v>
      </c>
      <c r="U16" s="38"/>
      <c r="V16" s="28"/>
    </row>
    <row r="17" customFormat="false" ht="12" hidden="false" customHeight="true" outlineLevel="0" collapsed="false">
      <c r="A17" s="26" t="n">
        <v>13</v>
      </c>
      <c r="B17" s="34" t="s">
        <v>30</v>
      </c>
      <c r="C17" s="35"/>
      <c r="D17" s="36"/>
      <c r="E17" s="36"/>
      <c r="F17" s="29" t="n">
        <f aca="false">C17+D17+E17</f>
        <v>0</v>
      </c>
      <c r="G17" s="30"/>
      <c r="H17" s="31"/>
      <c r="I17" s="35"/>
      <c r="J17" s="35"/>
      <c r="K17" s="35"/>
      <c r="L17" s="28" t="n">
        <f aca="false">I17+J17+K17</f>
        <v>0</v>
      </c>
      <c r="M17" s="37"/>
      <c r="N17" s="35"/>
      <c r="O17" s="35"/>
      <c r="P17" s="28" t="n">
        <f aca="false">M17+N17+O17</f>
        <v>0</v>
      </c>
      <c r="Q17" s="33" t="n">
        <f aca="false">I17+O17</f>
        <v>0</v>
      </c>
      <c r="R17" s="33" t="n">
        <f aca="false">J17+P17</f>
        <v>0</v>
      </c>
      <c r="S17" s="33" t="n">
        <f aca="false">K17+Q17</f>
        <v>0</v>
      </c>
      <c r="T17" s="33" t="n">
        <f aca="false">L17+R17</f>
        <v>0</v>
      </c>
      <c r="U17" s="38"/>
      <c r="V17" s="28"/>
    </row>
    <row r="18" s="11" customFormat="true" ht="13.5" hidden="false" customHeight="false" outlineLevel="0" collapsed="false">
      <c r="A18" s="39" t="n">
        <v>14</v>
      </c>
      <c r="B18" s="34" t="s">
        <v>31</v>
      </c>
      <c r="C18" s="40"/>
      <c r="D18" s="41"/>
      <c r="E18" s="41"/>
      <c r="F18" s="29" t="n">
        <f aca="false">C18+D18+E18</f>
        <v>0</v>
      </c>
      <c r="G18" s="58"/>
      <c r="H18" s="43"/>
      <c r="I18" s="41"/>
      <c r="J18" s="41"/>
      <c r="K18" s="40"/>
      <c r="L18" s="28" t="n">
        <f aca="false">I18+J18+K18</f>
        <v>0</v>
      </c>
      <c r="M18" s="44"/>
      <c r="N18" s="41"/>
      <c r="O18" s="40"/>
      <c r="P18" s="28" t="n">
        <f aca="false">M18+N18+O18</f>
        <v>0</v>
      </c>
      <c r="Q18" s="33" t="n">
        <f aca="false">I18+O18</f>
        <v>0</v>
      </c>
      <c r="R18" s="33" t="n">
        <f aca="false">J18+P18</f>
        <v>0</v>
      </c>
      <c r="S18" s="33" t="n">
        <f aca="false">K18+Q18</f>
        <v>0</v>
      </c>
      <c r="T18" s="33" t="n">
        <f aca="false">L18+R18</f>
        <v>0</v>
      </c>
      <c r="U18" s="38"/>
      <c r="V18" s="45"/>
    </row>
    <row r="19" customFormat="false" ht="12.75" hidden="false" customHeight="true" outlineLevel="0" collapsed="false">
      <c r="A19" s="26" t="n">
        <v>15</v>
      </c>
      <c r="B19" s="34" t="s">
        <v>32</v>
      </c>
      <c r="C19" s="28" t="n">
        <f aca="false">C13+C16+C17+C18</f>
        <v>0</v>
      </c>
      <c r="D19" s="28" t="n">
        <f aca="false">D13+D16+D17+D18</f>
        <v>0</v>
      </c>
      <c r="E19" s="28" t="n">
        <f aca="false">E13+E16+E17+E18</f>
        <v>0</v>
      </c>
      <c r="F19" s="29" t="n">
        <f aca="false">C19+D19+E19</f>
        <v>0</v>
      </c>
      <c r="G19" s="30"/>
      <c r="H19" s="31"/>
      <c r="I19" s="28" t="n">
        <f aca="false">I13+I16+I17+I18</f>
        <v>0</v>
      </c>
      <c r="J19" s="28" t="n">
        <f aca="false">J13+J16+J17+J18</f>
        <v>0</v>
      </c>
      <c r="K19" s="28" t="n">
        <f aca="false">K13+K16+K17+K18</f>
        <v>0</v>
      </c>
      <c r="L19" s="28" t="n">
        <f aca="false">I19+J19+K19</f>
        <v>0</v>
      </c>
      <c r="M19" s="32" t="n">
        <f aca="false">M13+M16+M17+M18</f>
        <v>0</v>
      </c>
      <c r="N19" s="28" t="n">
        <f aca="false">N13+N16+N17+N18</f>
        <v>0</v>
      </c>
      <c r="O19" s="28" t="n">
        <f aca="false">O13+O16+O17+O18</f>
        <v>0</v>
      </c>
      <c r="P19" s="28" t="n">
        <f aca="false">M19+N19+O19</f>
        <v>0</v>
      </c>
      <c r="Q19" s="33" t="n">
        <f aca="false">I19+O19</f>
        <v>0</v>
      </c>
      <c r="R19" s="33" t="n">
        <f aca="false">J19+P19</f>
        <v>0</v>
      </c>
      <c r="S19" s="33" t="n">
        <f aca="false">K19+Q19</f>
        <v>0</v>
      </c>
      <c r="T19" s="33" t="n">
        <f aca="false">L19+R19</f>
        <v>0</v>
      </c>
      <c r="U19" s="21"/>
      <c r="V19" s="28"/>
    </row>
    <row r="20" customFormat="false" ht="12.75" hidden="false" customHeight="true" outlineLevel="0" collapsed="false">
      <c r="A20" s="26" t="n">
        <v>16</v>
      </c>
      <c r="B20" s="34" t="s">
        <v>33</v>
      </c>
      <c r="C20" s="53" t="n">
        <f aca="false">C19/9</f>
        <v>0</v>
      </c>
      <c r="D20" s="53" t="n">
        <f aca="false">D19/9</f>
        <v>0</v>
      </c>
      <c r="E20" s="53" t="n">
        <f aca="false">E19/9</f>
        <v>0</v>
      </c>
      <c r="F20" s="53" t="n">
        <f aca="false">F19/9</f>
        <v>0</v>
      </c>
      <c r="G20" s="54"/>
      <c r="H20" s="55"/>
      <c r="I20" s="53" t="n">
        <f aca="false">I19/9</f>
        <v>0</v>
      </c>
      <c r="J20" s="53" t="n">
        <f aca="false">J19/9</f>
        <v>0</v>
      </c>
      <c r="K20" s="53" t="n">
        <f aca="false">K19/9</f>
        <v>0</v>
      </c>
      <c r="L20" s="53" t="n">
        <f aca="false">L19/9</f>
        <v>0</v>
      </c>
      <c r="M20" s="56" t="n">
        <f aca="false">M19/9</f>
        <v>0</v>
      </c>
      <c r="N20" s="53" t="n">
        <f aca="false">N19/9</f>
        <v>0</v>
      </c>
      <c r="O20" s="53" t="n">
        <f aca="false">O19/9</f>
        <v>0</v>
      </c>
      <c r="P20" s="53" t="n">
        <f aca="false">P19/9</f>
        <v>0</v>
      </c>
      <c r="Q20" s="59" t="n">
        <f aca="false">I20+O20</f>
        <v>0</v>
      </c>
      <c r="R20" s="59" t="n">
        <f aca="false">J20+P20</f>
        <v>0</v>
      </c>
      <c r="S20" s="59" t="n">
        <f aca="false">K20+Q20</f>
        <v>0</v>
      </c>
      <c r="T20" s="59" t="n">
        <f aca="false">L20+R20</f>
        <v>0</v>
      </c>
      <c r="U20" s="57"/>
      <c r="V20" s="28"/>
    </row>
    <row r="21" customFormat="false" ht="30" hidden="false" customHeight="true" outlineLevel="0" collapsed="false">
      <c r="A21" s="26" t="n">
        <v>17</v>
      </c>
      <c r="B21" s="27" t="s">
        <v>34</v>
      </c>
      <c r="C21" s="53" t="e">
        <f aca="false">C20*100/C4</f>
        <v>#VALUE!</v>
      </c>
      <c r="D21" s="53" t="e">
        <f aca="false">D20*100/D4</f>
        <v>#VALUE!</v>
      </c>
      <c r="E21" s="53" t="e">
        <f aca="false">E20*100/E4</f>
        <v>#DIV/0!</v>
      </c>
      <c r="F21" s="53" t="e">
        <f aca="false">F20*100/F4</f>
        <v>#DIV/0!</v>
      </c>
      <c r="G21" s="54"/>
      <c r="H21" s="55"/>
      <c r="I21" s="53" t="e">
        <f aca="false">I20*100/I4</f>
        <v>#DIV/0!</v>
      </c>
      <c r="J21" s="53" t="e">
        <f aca="false">J20*100/J4</f>
        <v>#DIV/0!</v>
      </c>
      <c r="K21" s="53" t="e">
        <f aca="false">K20*100/K4</f>
        <v>#DIV/0!</v>
      </c>
      <c r="L21" s="53" t="e">
        <f aca="false">L20*100/L4</f>
        <v>#DIV/0!</v>
      </c>
      <c r="M21" s="56" t="e">
        <f aca="false">M20*100/M4</f>
        <v>#DIV/0!</v>
      </c>
      <c r="N21" s="53" t="e">
        <f aca="false">N20*100/N4</f>
        <v>#DIV/0!</v>
      </c>
      <c r="O21" s="53" t="e">
        <f aca="false">O20*100/O4</f>
        <v>#DIV/0!</v>
      </c>
      <c r="P21" s="53" t="e">
        <f aca="false">P20*100/P4</f>
        <v>#DIV/0!</v>
      </c>
      <c r="Q21" s="53" t="e">
        <f aca="false">Q20*100/Q4</f>
        <v>#DIV/0!</v>
      </c>
      <c r="R21" s="53" t="e">
        <f aca="false">R20*100/R4</f>
        <v>#DIV/0!</v>
      </c>
      <c r="S21" s="53" t="e">
        <f aca="false">S20*100/S4</f>
        <v>#DIV/0!</v>
      </c>
      <c r="T21" s="53" t="e">
        <f aca="false">T20*100/T4</f>
        <v>#DIV/0!</v>
      </c>
      <c r="U21" s="57" t="s">
        <v>16</v>
      </c>
      <c r="V21" s="28"/>
    </row>
    <row r="22" customFormat="false" ht="12.75" hidden="false" customHeight="false" outlineLevel="0" collapsed="false">
      <c r="A22" s="26" t="n">
        <v>18</v>
      </c>
      <c r="B22" s="34" t="s">
        <v>35</v>
      </c>
      <c r="C22" s="35"/>
      <c r="D22" s="36"/>
      <c r="E22" s="36"/>
      <c r="F22" s="29" t="n">
        <f aca="false">C22+D22+E22</f>
        <v>0</v>
      </c>
      <c r="G22" s="30"/>
      <c r="H22" s="31"/>
      <c r="I22" s="35"/>
      <c r="J22" s="35"/>
      <c r="K22" s="35"/>
      <c r="L22" s="28" t="n">
        <f aca="false">I22+J22+K22</f>
        <v>0</v>
      </c>
      <c r="M22" s="37"/>
      <c r="N22" s="35"/>
      <c r="O22" s="35"/>
      <c r="P22" s="28" t="n">
        <f aca="false">M22+N22+O22</f>
        <v>0</v>
      </c>
      <c r="Q22" s="33" t="n">
        <f aca="false">I22+O22</f>
        <v>0</v>
      </c>
      <c r="R22" s="33" t="n">
        <f aca="false">J22+P22</f>
        <v>0</v>
      </c>
      <c r="S22" s="33" t="n">
        <f aca="false">K22+Q22</f>
        <v>0</v>
      </c>
      <c r="T22" s="33" t="n">
        <f aca="false">L22+R22</f>
        <v>0</v>
      </c>
      <c r="U22" s="38"/>
      <c r="V22" s="28"/>
    </row>
    <row r="23" customFormat="false" ht="12.75" hidden="false" customHeight="false" outlineLevel="0" collapsed="false">
      <c r="A23" s="26" t="n">
        <v>19</v>
      </c>
      <c r="B23" s="34" t="s">
        <v>36</v>
      </c>
      <c r="C23" s="35"/>
      <c r="D23" s="36"/>
      <c r="E23" s="36"/>
      <c r="F23" s="29" t="n">
        <f aca="false">C23+D23+E23</f>
        <v>0</v>
      </c>
      <c r="G23" s="30"/>
      <c r="H23" s="31"/>
      <c r="I23" s="35"/>
      <c r="J23" s="35"/>
      <c r="K23" s="35"/>
      <c r="L23" s="28" t="n">
        <f aca="false">I23+J23+K23</f>
        <v>0</v>
      </c>
      <c r="M23" s="37"/>
      <c r="N23" s="35"/>
      <c r="O23" s="35"/>
      <c r="P23" s="28" t="n">
        <f aca="false">M23+N23+O23</f>
        <v>0</v>
      </c>
      <c r="Q23" s="33" t="n">
        <f aca="false">I23+O23</f>
        <v>0</v>
      </c>
      <c r="R23" s="33" t="n">
        <f aca="false">J23+P23</f>
        <v>0</v>
      </c>
      <c r="S23" s="33" t="n">
        <f aca="false">K23+Q23</f>
        <v>0</v>
      </c>
      <c r="T23" s="33" t="n">
        <f aca="false">L23+R23</f>
        <v>0</v>
      </c>
      <c r="U23" s="38"/>
      <c r="V23" s="28"/>
    </row>
    <row r="24" customFormat="false" ht="12.75" hidden="false" customHeight="false" outlineLevel="0" collapsed="false">
      <c r="A24" s="26" t="n">
        <v>20</v>
      </c>
      <c r="B24" s="60" t="s">
        <v>37</v>
      </c>
      <c r="C24" s="35"/>
      <c r="D24" s="36"/>
      <c r="E24" s="36"/>
      <c r="F24" s="29" t="n">
        <f aca="false">C24+D24+E24</f>
        <v>0</v>
      </c>
      <c r="G24" s="30"/>
      <c r="H24" s="31"/>
      <c r="I24" s="35"/>
      <c r="J24" s="35"/>
      <c r="K24" s="35"/>
      <c r="L24" s="28" t="n">
        <f aca="false">I24+J24+K24</f>
        <v>0</v>
      </c>
      <c r="M24" s="37"/>
      <c r="N24" s="35"/>
      <c r="O24" s="35"/>
      <c r="P24" s="28" t="n">
        <f aca="false">M24+N24+O24</f>
        <v>0</v>
      </c>
      <c r="Q24" s="33" t="n">
        <f aca="false">I24+O24</f>
        <v>0</v>
      </c>
      <c r="R24" s="33" t="n">
        <f aca="false">J24+P24</f>
        <v>0</v>
      </c>
      <c r="S24" s="33" t="n">
        <f aca="false">K24+Q24</f>
        <v>0</v>
      </c>
      <c r="T24" s="33" t="n">
        <f aca="false">L24+R24</f>
        <v>0</v>
      </c>
      <c r="U24" s="38"/>
      <c r="V24" s="28"/>
    </row>
    <row r="25" customFormat="false" ht="19.5" hidden="false" customHeight="true" outlineLevel="0" collapsed="false">
      <c r="A25" s="26" t="n">
        <v>21</v>
      </c>
      <c r="B25" s="34" t="s">
        <v>38</v>
      </c>
      <c r="C25" s="28" t="n">
        <f aca="false">C19+C22+C24+C23</f>
        <v>0</v>
      </c>
      <c r="D25" s="28" t="n">
        <f aca="false">D19+D22+D24+D23</f>
        <v>0</v>
      </c>
      <c r="E25" s="28" t="n">
        <f aca="false">E19+E22+E24+E23</f>
        <v>0</v>
      </c>
      <c r="F25" s="29" t="n">
        <f aca="false">C25+D25+E25</f>
        <v>0</v>
      </c>
      <c r="G25" s="30"/>
      <c r="H25" s="31"/>
      <c r="I25" s="28" t="n">
        <f aca="false">I19+I22+I24+I23</f>
        <v>0</v>
      </c>
      <c r="J25" s="28" t="n">
        <f aca="false">J19+J22+J24+J23</f>
        <v>0</v>
      </c>
      <c r="K25" s="28" t="n">
        <f aca="false">K19+K22+K24+K23</f>
        <v>0</v>
      </c>
      <c r="L25" s="28" t="n">
        <f aca="false">I25+J25+K25</f>
        <v>0</v>
      </c>
      <c r="M25" s="32" t="n">
        <f aca="false">M19+M22+M24+M23</f>
        <v>0</v>
      </c>
      <c r="N25" s="28" t="n">
        <f aca="false">N19+N22+N24+N23</f>
        <v>0</v>
      </c>
      <c r="O25" s="28" t="n">
        <f aca="false">O19+O22+O24+O23</f>
        <v>0</v>
      </c>
      <c r="P25" s="28" t="n">
        <f aca="false">M25+N25+O25</f>
        <v>0</v>
      </c>
      <c r="Q25" s="33" t="n">
        <f aca="false">I25+O25</f>
        <v>0</v>
      </c>
      <c r="R25" s="33" t="n">
        <f aca="false">J25+P25</f>
        <v>0</v>
      </c>
      <c r="S25" s="33" t="n">
        <f aca="false">K25+Q25</f>
        <v>0</v>
      </c>
      <c r="T25" s="33" t="n">
        <f aca="false">L25+R25</f>
        <v>0</v>
      </c>
      <c r="U25" s="21"/>
      <c r="V25" s="28"/>
    </row>
    <row r="26" s="11" customFormat="true" ht="21.75" hidden="false" customHeight="true" outlineLevel="0" collapsed="false">
      <c r="A26" s="39" t="n">
        <v>22</v>
      </c>
      <c r="B26" s="34" t="s">
        <v>39</v>
      </c>
      <c r="C26" s="48" t="n">
        <f aca="false">C25/12</f>
        <v>0</v>
      </c>
      <c r="D26" s="48" t="n">
        <f aca="false">D25/12</f>
        <v>0</v>
      </c>
      <c r="E26" s="48" t="n">
        <f aca="false">E25/12</f>
        <v>0</v>
      </c>
      <c r="F26" s="61" t="n">
        <f aca="false">C26+D26+E26</f>
        <v>0</v>
      </c>
      <c r="G26" s="62"/>
      <c r="H26" s="49"/>
      <c r="I26" s="48" t="n">
        <f aca="false">I25/12</f>
        <v>0</v>
      </c>
      <c r="J26" s="48" t="n">
        <f aca="false">J25/12</f>
        <v>0</v>
      </c>
      <c r="K26" s="48" t="n">
        <f aca="false">K25/12</f>
        <v>0</v>
      </c>
      <c r="L26" s="53" t="n">
        <f aca="false">I26+J26+K26</f>
        <v>0</v>
      </c>
      <c r="M26" s="51" t="n">
        <f aca="false">M25/12</f>
        <v>0</v>
      </c>
      <c r="N26" s="48" t="n">
        <f aca="false">N25/12</f>
        <v>0</v>
      </c>
      <c r="O26" s="48" t="n">
        <f aca="false">O25/12</f>
        <v>0</v>
      </c>
      <c r="P26" s="53" t="n">
        <f aca="false">M26+N26+O26</f>
        <v>0</v>
      </c>
      <c r="Q26" s="59" t="n">
        <f aca="false">I26+O26</f>
        <v>0</v>
      </c>
      <c r="R26" s="59" t="n">
        <f aca="false">J26+P26</f>
        <v>0</v>
      </c>
      <c r="S26" s="59" t="n">
        <f aca="false">K26+Q26</f>
        <v>0</v>
      </c>
      <c r="T26" s="59" t="n">
        <f aca="false">L26+R26</f>
        <v>0</v>
      </c>
      <c r="U26" s="57"/>
      <c r="V26" s="45"/>
    </row>
    <row r="27" s="16" customFormat="true" ht="27.75" hidden="false" customHeight="true" outlineLevel="0" collapsed="false">
      <c r="A27" s="63" t="n">
        <v>23</v>
      </c>
      <c r="B27" s="64" t="s">
        <v>40</v>
      </c>
      <c r="C27" s="48" t="e">
        <f aca="false">C26*100/C4</f>
        <v>#VALUE!</v>
      </c>
      <c r="D27" s="48" t="e">
        <f aca="false">D26*100/D4</f>
        <v>#VALUE!</v>
      </c>
      <c r="E27" s="48" t="e">
        <f aca="false">E26*100/E4</f>
        <v>#DIV/0!</v>
      </c>
      <c r="F27" s="48" t="e">
        <f aca="false">F26*100/F4</f>
        <v>#DIV/0!</v>
      </c>
      <c r="G27" s="62"/>
      <c r="H27" s="50"/>
      <c r="I27" s="48" t="e">
        <f aca="false">I26*100/I4</f>
        <v>#DIV/0!</v>
      </c>
      <c r="J27" s="48" t="e">
        <f aca="false">J26*100/J4</f>
        <v>#DIV/0!</v>
      </c>
      <c r="K27" s="48" t="e">
        <f aca="false">K26*100/K4</f>
        <v>#DIV/0!</v>
      </c>
      <c r="L27" s="48" t="e">
        <f aca="false">L26*100/L4</f>
        <v>#DIV/0!</v>
      </c>
      <c r="M27" s="51" t="e">
        <f aca="false">M26*100/M4</f>
        <v>#DIV/0!</v>
      </c>
      <c r="N27" s="48" t="e">
        <f aca="false">N26*100/N4</f>
        <v>#DIV/0!</v>
      </c>
      <c r="O27" s="48" t="e">
        <f aca="false">O26*100/O4</f>
        <v>#DIV/0!</v>
      </c>
      <c r="P27" s="48" t="e">
        <f aca="false">P26*100/P4</f>
        <v>#DIV/0!</v>
      </c>
      <c r="Q27" s="48" t="e">
        <f aca="false">Q26*100/Q4</f>
        <v>#DIV/0!</v>
      </c>
      <c r="R27" s="48" t="e">
        <f aca="false">R26*100/R4</f>
        <v>#DIV/0!</v>
      </c>
      <c r="S27" s="48" t="e">
        <f aca="false">S26*100/S4</f>
        <v>#DIV/0!</v>
      </c>
      <c r="T27" s="48" t="e">
        <f aca="false">T26*100/T4</f>
        <v>#DIV/0!</v>
      </c>
      <c r="U27" s="52"/>
      <c r="V27" s="65"/>
    </row>
    <row r="28" customFormat="false" ht="53.25" hidden="false" customHeight="true" outlineLevel="0" collapsed="false">
      <c r="A28" s="17"/>
      <c r="B28" s="66" t="s">
        <v>41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</row>
    <row r="29" customFormat="false" ht="38.25" hidden="false" customHeight="true" outlineLevel="0" collapsed="false">
      <c r="A29" s="17"/>
      <c r="B29" s="67" t="s">
        <v>42</v>
      </c>
      <c r="C29" s="68"/>
      <c r="D29" s="68"/>
      <c r="E29" s="68"/>
      <c r="F29" s="69" t="s">
        <v>43</v>
      </c>
      <c r="G29" s="69"/>
      <c r="H29" s="69"/>
      <c r="I29" s="69"/>
      <c r="J29" s="68"/>
      <c r="K29" s="68"/>
      <c r="L29" s="68"/>
      <c r="M29" s="68"/>
      <c r="N29" s="68"/>
      <c r="O29" s="68"/>
      <c r="P29" s="68"/>
    </row>
    <row r="30" customFormat="false" ht="20.25" hidden="false" customHeight="true" outlineLevel="0" collapsed="false">
      <c r="A30" s="17"/>
      <c r="B30" s="67" t="s">
        <v>44</v>
      </c>
      <c r="C30" s="68"/>
      <c r="D30" s="68"/>
      <c r="E30" s="68"/>
      <c r="F30" s="69" t="s">
        <v>43</v>
      </c>
      <c r="G30" s="69"/>
      <c r="H30" s="69"/>
      <c r="I30" s="69"/>
      <c r="J30" s="68"/>
      <c r="K30" s="68"/>
      <c r="L30" s="68"/>
      <c r="M30" s="68"/>
      <c r="N30" s="68"/>
      <c r="O30" s="68"/>
      <c r="P30" s="68"/>
    </row>
    <row r="31" customFormat="false" ht="4.5" hidden="false" customHeight="true" outlineLevel="0" collapsed="false">
      <c r="A31" s="17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2.5" hidden="false" customHeight="false" outlineLevel="0" collapsed="false">
      <c r="A32" s="17"/>
      <c r="B32" s="70" t="s">
        <v>4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7"/>
      <c r="N32" s="68"/>
      <c r="O32" s="67"/>
      <c r="P32" s="68"/>
    </row>
    <row r="33" customFormat="false" ht="12.75" hidden="false" customHeight="false" outlineLevel="0" collapsed="false">
      <c r="A33" s="17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7"/>
      <c r="N33" s="67"/>
      <c r="O33" s="67"/>
      <c r="P33" s="68"/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71"/>
    </row>
    <row r="42" customFormat="false" ht="12.75" hidden="false" customHeight="false" outlineLevel="0" collapsed="false">
      <c r="A42" s="17"/>
      <c r="B42" s="71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</sheetData>
  <mergeCells count="12">
    <mergeCell ref="C1:V1"/>
    <mergeCell ref="A2:A3"/>
    <mergeCell ref="B2:B3"/>
    <mergeCell ref="C2:H2"/>
    <mergeCell ref="I2:L2"/>
    <mergeCell ref="M2:P2"/>
    <mergeCell ref="Q2:T2"/>
    <mergeCell ref="U2:U3"/>
    <mergeCell ref="V2:V3"/>
    <mergeCell ref="B28:S28"/>
    <mergeCell ref="F29:I29"/>
    <mergeCell ref="F30:I30"/>
  </mergeCells>
  <conditionalFormatting sqref="H8:H13 H15:H17 H19:H25 H4:H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51:21Z</dcterms:created>
  <dc:creator>user</dc:creator>
  <dc:description/>
  <dc:language>en-US</dc:language>
  <cp:lastModifiedBy>admin</cp:lastModifiedBy>
  <cp:lastPrinted>2020-01-23T08:33:19Z</cp:lastPrinted>
  <dcterms:modified xsi:type="dcterms:W3CDTF">2023-01-19T11:16:13Z</dcterms:modified>
  <cp:revision>0</cp:revision>
  <dc:subject/>
  <dc:title/>
</cp:coreProperties>
</file>