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B$12:$Q$3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7" uniqueCount="565">
  <si>
    <t xml:space="preserve">" Утверждаю"</t>
  </si>
  <si>
    <t xml:space="preserve">И.о. главного врача</t>
  </si>
  <si>
    <t xml:space="preserve">ГАУЗ "Городская поликлиника № 11"</t>
  </si>
  <si>
    <t xml:space="preserve">_________________И.Л. Сурженко</t>
  </si>
  <si>
    <t xml:space="preserve">03.09.2018 г.</t>
  </si>
  <si>
    <t xml:space="preserve">ПЕРЕЧЕНЬ</t>
  </si>
  <si>
    <t xml:space="preserve">платных медицинских  услуг</t>
  </si>
  <si>
    <t xml:space="preserve">амбулаторно-поликлинической помощи</t>
  </si>
  <si>
    <t xml:space="preserve">с прейскурантом цен.</t>
  </si>
  <si>
    <t xml:space="preserve">код услуги</t>
  </si>
  <si>
    <t xml:space="preserve">УСЛУГИ</t>
  </si>
  <si>
    <t xml:space="preserve">Цена в руб.</t>
  </si>
  <si>
    <t xml:space="preserve">Цена в рублях</t>
  </si>
  <si>
    <t xml:space="preserve">скидка 30%</t>
  </si>
  <si>
    <t xml:space="preserve">скидка </t>
  </si>
  <si>
    <t xml:space="preserve">Неврология</t>
  </si>
  <si>
    <t xml:space="preserve">В01.023.001</t>
  </si>
  <si>
    <t xml:space="preserve">Прием (осмотр,консультация) врача-невролога первичный</t>
  </si>
  <si>
    <t xml:space="preserve">В01.023.002</t>
  </si>
  <si>
    <t xml:space="preserve">Прием (осмотр,консультация) врача-невролога повторный</t>
  </si>
  <si>
    <t xml:space="preserve">В04.023.002</t>
  </si>
  <si>
    <t xml:space="preserve">Профилактической прием (осмотр, консультация) врача-невролога</t>
  </si>
  <si>
    <t xml:space="preserve">Оториноларингология</t>
  </si>
  <si>
    <t xml:space="preserve">В01.028.001</t>
  </si>
  <si>
    <t xml:space="preserve">Прием (осмотр,консультация) врача-оториноларинголога первичный</t>
  </si>
  <si>
    <t xml:space="preserve">В01.028.002</t>
  </si>
  <si>
    <t xml:space="preserve">Прием (осмотр,консультация) врача-оториноларинголога повторный</t>
  </si>
  <si>
    <t xml:space="preserve">В04.028.002</t>
  </si>
  <si>
    <t xml:space="preserve">Профилактической прием (осмотр, консультация) врача-оториноларинголога</t>
  </si>
  <si>
    <t xml:space="preserve">В03.028.001</t>
  </si>
  <si>
    <t xml:space="preserve">Аудиометрия</t>
  </si>
  <si>
    <t xml:space="preserve">А16.25.007</t>
  </si>
  <si>
    <t xml:space="preserve">Удаление  серной пробки</t>
  </si>
  <si>
    <t xml:space="preserve">А16.25.008</t>
  </si>
  <si>
    <t xml:space="preserve">Удаление инородных тел из слуховых и носовых проходов</t>
  </si>
  <si>
    <t xml:space="preserve">А16.08.016</t>
  </si>
  <si>
    <t xml:space="preserve">Массаж миндалин</t>
  </si>
  <si>
    <t xml:space="preserve">Промывание лакун небных миндалин</t>
  </si>
  <si>
    <t xml:space="preserve">А16.25.002</t>
  </si>
  <si>
    <t xml:space="preserve">Туалет уха</t>
  </si>
  <si>
    <t xml:space="preserve">Офтальмология</t>
  </si>
  <si>
    <t xml:space="preserve">В01.029.001</t>
  </si>
  <si>
    <t xml:space="preserve">Прием (осмотр,консультация) врача-офтальмолога первичный</t>
  </si>
  <si>
    <t xml:space="preserve">В01.029.002</t>
  </si>
  <si>
    <t xml:space="preserve">Прием (осмотр,консультация) врача-офтальмолога повторный</t>
  </si>
  <si>
    <t xml:space="preserve">В04.029.002</t>
  </si>
  <si>
    <t xml:space="preserve">Профилактической прием (осмотр, консультация) врача-офтальмолога</t>
  </si>
  <si>
    <t xml:space="preserve">А23.26.001</t>
  </si>
  <si>
    <t xml:space="preserve">Подбор очков</t>
  </si>
  <si>
    <t xml:space="preserve">А02.26.015</t>
  </si>
  <si>
    <t xml:space="preserve">Тонометрия (измерение внутриглазного давления)</t>
  </si>
  <si>
    <t xml:space="preserve">А02.26.005</t>
  </si>
  <si>
    <t xml:space="preserve">Исследование полей зрения периметрия</t>
  </si>
  <si>
    <t xml:space="preserve">А11.26.008</t>
  </si>
  <si>
    <t xml:space="preserve">Удаление инородных тел с конъюктивы век, роговицы</t>
  </si>
  <si>
    <t xml:space="preserve">А02.26.028</t>
  </si>
  <si>
    <t xml:space="preserve">Исследование остроты зрения</t>
  </si>
  <si>
    <t xml:space="preserve">А03.26.003</t>
  </si>
  <si>
    <t xml:space="preserve">Осмотр глазного дна</t>
  </si>
  <si>
    <t xml:space="preserve">Ревматология</t>
  </si>
  <si>
    <t xml:space="preserve">B01.040.001</t>
  </si>
  <si>
    <t xml:space="preserve">Прием (осмотр,консультация) врача-ревматолога первичный</t>
  </si>
  <si>
    <t xml:space="preserve">B01.040.002</t>
  </si>
  <si>
    <t xml:space="preserve">Прием (осмотр,консультация) врача-ревматолога повторный</t>
  </si>
  <si>
    <t xml:space="preserve">Терапия</t>
  </si>
  <si>
    <t xml:space="preserve">В01.047.001</t>
  </si>
  <si>
    <t xml:space="preserve">Прием (осмотр,консультация) врача-терапевта первичный</t>
  </si>
  <si>
    <t xml:space="preserve">В01.047.002</t>
  </si>
  <si>
    <t xml:space="preserve">Прием (осмотр,консультация) врача-терапевта повторный</t>
  </si>
  <si>
    <t xml:space="preserve">В04.047.002</t>
  </si>
  <si>
    <t xml:space="preserve">Профилактической прием (осмотр, консультация) врача-терапевта</t>
  </si>
  <si>
    <t xml:space="preserve">Медицинский осмотр врача-терапевта для получения справки в бассейн (ЭКГ, ОАК)</t>
  </si>
  <si>
    <t xml:space="preserve">Урология</t>
  </si>
  <si>
    <t xml:space="preserve">B01.053.001</t>
  </si>
  <si>
    <t xml:space="preserve">Прием (осмотр,консультация) врача-уролога первичный</t>
  </si>
  <si>
    <t xml:space="preserve">B01.053.002</t>
  </si>
  <si>
    <t xml:space="preserve">Прием (осмотр,консультация) врача-уролога повторный</t>
  </si>
  <si>
    <t xml:space="preserve">А21.21.001</t>
  </si>
  <si>
    <t xml:space="preserve">Массаж простаты, уретры</t>
  </si>
  <si>
    <t xml:space="preserve">А11.28.008</t>
  </si>
  <si>
    <t xml:space="preserve">Инстилляция мочевого пузыря</t>
  </si>
  <si>
    <t xml:space="preserve">А11.30.011</t>
  </si>
  <si>
    <t xml:space="preserve">Замена эписистомической трубки:</t>
  </si>
  <si>
    <t xml:space="preserve">в поликлинике</t>
  </si>
  <si>
    <t xml:space="preserve">на дому</t>
  </si>
  <si>
    <t xml:space="preserve">Хирургия</t>
  </si>
  <si>
    <t xml:space="preserve">B01.057.001</t>
  </si>
  <si>
    <t xml:space="preserve">Прием (осмотр,консультация) заведующего отделением, кандидата медицинских наук</t>
  </si>
  <si>
    <t xml:space="preserve">Прием (осмотр,консультация) врача-хирурга первичный</t>
  </si>
  <si>
    <t xml:space="preserve">B01.057.002</t>
  </si>
  <si>
    <t xml:space="preserve">Прием (осмотр,консультация) врача-хирурга повторный</t>
  </si>
  <si>
    <t xml:space="preserve">В04.057.002</t>
  </si>
  <si>
    <t xml:space="preserve">Профилактической прием (осмотр, консультация) врача-хирурга</t>
  </si>
  <si>
    <t xml:space="preserve">А11.04.004</t>
  </si>
  <si>
    <t xml:space="preserve">Внутрисуставные введения лекарственных средств</t>
  </si>
  <si>
    <t xml:space="preserve">А11.02.003</t>
  </si>
  <si>
    <t xml:space="preserve">Параартикулярная блокада</t>
  </si>
  <si>
    <t xml:space="preserve">А16.01.017</t>
  </si>
  <si>
    <t xml:space="preserve">Удаление папилом (1 шт.)</t>
  </si>
  <si>
    <t xml:space="preserve">Удаление доброкачественных новообразований кожи</t>
  </si>
  <si>
    <t xml:space="preserve">А16.01.018</t>
  </si>
  <si>
    <t xml:space="preserve">Удаление доброкачественных новообразований подкожно- жировой клетчатки до 2 см</t>
  </si>
  <si>
    <t xml:space="preserve">Удаление доброкачественных новообразований подкожно- жировой клетчатки  2-4 см</t>
  </si>
  <si>
    <t xml:space="preserve">Удаление доброкачественных новообразований подкожно- жировой клетчатки  более 4 см</t>
  </si>
  <si>
    <t xml:space="preserve">В01.003.004.001</t>
  </si>
  <si>
    <t xml:space="preserve">Анестезия (новокаин до 10,0мг), местная</t>
  </si>
  <si>
    <t xml:space="preserve">Анестезия (лидокаин до 10,0мг), местная</t>
  </si>
  <si>
    <t xml:space="preserve">А08.01.001</t>
  </si>
  <si>
    <t xml:space="preserve">Гистологическое исследование</t>
  </si>
  <si>
    <t xml:space="preserve">А16.01.012</t>
  </si>
  <si>
    <t xml:space="preserve">Вскрытие абсцесса</t>
  </si>
  <si>
    <t xml:space="preserve">Удаление кожной клетчатки при поражении грибком</t>
  </si>
  <si>
    <t xml:space="preserve">А16.01.027</t>
  </si>
  <si>
    <t xml:space="preserve">Краевая резекция ногтевой пластины при вросшем ногте</t>
  </si>
  <si>
    <t xml:space="preserve">А15.01.001</t>
  </si>
  <si>
    <t xml:space="preserve">Перевязки при нарушении целостности кожных покровов</t>
  </si>
  <si>
    <t xml:space="preserve">Осмотр и консультация хирурга на дому</t>
  </si>
  <si>
    <t xml:space="preserve">A08.12.001</t>
  </si>
  <si>
    <t xml:space="preserve">Сосудистая терапия в дневном стационаре( по прейскуранту)</t>
  </si>
  <si>
    <t xml:space="preserve">Кардиология</t>
  </si>
  <si>
    <t xml:space="preserve">B01.015.001</t>
  </si>
  <si>
    <t xml:space="preserve">Прием (осмотр, консультация) врача-кардиолога первичный </t>
  </si>
  <si>
    <t xml:space="preserve">B01.015.002</t>
  </si>
  <si>
    <t xml:space="preserve">Прием (осмотр, консультация) врача-кардиолога повторный  </t>
  </si>
  <si>
    <t xml:space="preserve">B04.015.002</t>
  </si>
  <si>
    <t xml:space="preserve">Профилактической прием (осмотр, консультация) врача-кардиолога</t>
  </si>
  <si>
    <t xml:space="preserve">Эндокринология</t>
  </si>
  <si>
    <t xml:space="preserve">B01.058.001</t>
  </si>
  <si>
    <t xml:space="preserve">Прием эндокринолога первичный </t>
  </si>
  <si>
    <t xml:space="preserve">B01.058.002</t>
  </si>
  <si>
    <t xml:space="preserve">Прием эндокринолога повторный </t>
  </si>
  <si>
    <t xml:space="preserve">В04.058.003</t>
  </si>
  <si>
    <t xml:space="preserve">Профилактической прием (осмотр, консультация) врача-эндокринолога</t>
  </si>
  <si>
    <t xml:space="preserve">Инфекционист</t>
  </si>
  <si>
    <t xml:space="preserve">B01.014.001</t>
  </si>
  <si>
    <t xml:space="preserve">Прием врача-инфекциониста первичный </t>
  </si>
  <si>
    <t xml:space="preserve">B01.014.002</t>
  </si>
  <si>
    <t xml:space="preserve">Прием врача-инфекциониста повторный </t>
  </si>
  <si>
    <t xml:space="preserve">В04.014.003</t>
  </si>
  <si>
    <t xml:space="preserve">Профилактической прием (осмотр, консультация) врача-инфекциониста</t>
  </si>
  <si>
    <t xml:space="preserve">Выдача прививочного сертификата</t>
  </si>
  <si>
    <t xml:space="preserve">Онкология</t>
  </si>
  <si>
    <t xml:space="preserve">B01.027.001</t>
  </si>
  <si>
    <t xml:space="preserve">Прием врача-онколога первичный </t>
  </si>
  <si>
    <t xml:space="preserve">B01.027.002</t>
  </si>
  <si>
    <t xml:space="preserve">Прием врача-онколога повторный </t>
  </si>
  <si>
    <t xml:space="preserve">B04.027.002</t>
  </si>
  <si>
    <t xml:space="preserve">Профилактической прием (осмотр, консультация) врача-онколога</t>
  </si>
  <si>
    <t xml:space="preserve">Профпатология</t>
  </si>
  <si>
    <t xml:space="preserve">В04.033.002</t>
  </si>
  <si>
    <t xml:space="preserve">Профилактической прием (осмотр, консультация) врача-профпатолога</t>
  </si>
  <si>
    <t xml:space="preserve">Прием специалистов:</t>
  </si>
  <si>
    <t xml:space="preserve">Консультация профессора</t>
  </si>
  <si>
    <t xml:space="preserve">Консультация доктора наук </t>
  </si>
  <si>
    <t xml:space="preserve">Консультация доцента </t>
  </si>
  <si>
    <t xml:space="preserve">Консультация кандидата медицинских наук</t>
  </si>
  <si>
    <t xml:space="preserve">Эндоскопия</t>
  </si>
  <si>
    <t xml:space="preserve">А03.16.001</t>
  </si>
  <si>
    <t xml:space="preserve">Эзофагогастродуоденоскопия</t>
  </si>
  <si>
    <t xml:space="preserve">А03.19.001</t>
  </si>
  <si>
    <t xml:space="preserve">Ректоскопия</t>
  </si>
  <si>
    <t xml:space="preserve">Фиброгастродуоденоскопия с определением кислотности желудочного сока и хеликобактерий</t>
  </si>
  <si>
    <t xml:space="preserve">Фиброгастродуоденоскопия с определением кислотности желудочного сока и хеликобактерий с биопсией</t>
  </si>
  <si>
    <t xml:space="preserve">Ультразвуковая диагностика</t>
  </si>
  <si>
    <t xml:space="preserve">А04.14.001</t>
  </si>
  <si>
    <t xml:space="preserve">Ультразвуковое исследование печени</t>
  </si>
  <si>
    <t xml:space="preserve">А04.14.002</t>
  </si>
  <si>
    <t xml:space="preserve">Ультразвуковое исследование желчного пузыря</t>
  </si>
  <si>
    <t xml:space="preserve">А04.15.001</t>
  </si>
  <si>
    <t xml:space="preserve">Ультразвуковое исследование поджелудочной железы</t>
  </si>
  <si>
    <t xml:space="preserve">А04.06.001</t>
  </si>
  <si>
    <t xml:space="preserve">Ультразвуковое исследование селезенки</t>
  </si>
  <si>
    <t xml:space="preserve">А04.16.001</t>
  </si>
  <si>
    <t xml:space="preserve">Ультразвуковое исследование ГБС (печень,желчный пузырь,поджелудочная железа, селезенка)</t>
  </si>
  <si>
    <t xml:space="preserve">А04.22.001</t>
  </si>
  <si>
    <t xml:space="preserve">Ультразвуковое исследование щитовидной железы</t>
  </si>
  <si>
    <t xml:space="preserve">A06.10.009.001</t>
  </si>
  <si>
    <t xml:space="preserve">Ультразвуковое исследование сердца</t>
  </si>
  <si>
    <t xml:space="preserve">А04.09.001</t>
  </si>
  <si>
    <t xml:space="preserve">Ультразвуковое исследование плевральных полостей на наличие свободной жидкости</t>
  </si>
  <si>
    <t xml:space="preserve">А04.30.004</t>
  </si>
  <si>
    <t xml:space="preserve">Ультразвуковое исследование брюшной полости на наличие свободной жидкости</t>
  </si>
  <si>
    <t xml:space="preserve">А04.20.002</t>
  </si>
  <si>
    <t xml:space="preserve">Ультразвуковое исследование молочных желез</t>
  </si>
  <si>
    <t xml:space="preserve">А04.28.002.001</t>
  </si>
  <si>
    <t xml:space="preserve">Ультразвуковое исследование почек</t>
  </si>
  <si>
    <t xml:space="preserve">А04.21.001.001</t>
  </si>
  <si>
    <t xml:space="preserve">Ультразвуковое исследование предстательной железы (трансректальное исследование)</t>
  </si>
  <si>
    <t xml:space="preserve">А04.21.001</t>
  </si>
  <si>
    <t xml:space="preserve">Ультразвуковое исследование предстательной железы (трансабдоминальное исследование)</t>
  </si>
  <si>
    <t xml:space="preserve">Ультразвуковое исследование простаты трансабдоминальное с определением остатка мочи</t>
  </si>
  <si>
    <t xml:space="preserve">А04.28.002.003</t>
  </si>
  <si>
    <t xml:space="preserve">Ультразвуковое исследование мочевого пузыря с определением остатка мочи</t>
  </si>
  <si>
    <t xml:space="preserve">A11.21.005.001</t>
  </si>
  <si>
    <t xml:space="preserve">Ультразвуковое исследование почки, предстательной железы, мочевого пузыря с определением остатка мочи</t>
  </si>
  <si>
    <t xml:space="preserve">А04.28.003</t>
  </si>
  <si>
    <t xml:space="preserve">Ультразвуковое исследование мошонки и яичек</t>
  </si>
  <si>
    <t xml:space="preserve">А04.30.001</t>
  </si>
  <si>
    <t xml:space="preserve">Ультразвуковое исследование на определение беременности (трансвагинально)</t>
  </si>
  <si>
    <t xml:space="preserve">A04.30.-п.1</t>
  </si>
  <si>
    <t xml:space="preserve">Ультразвуковое исследование сосудов портальной зоны</t>
  </si>
  <si>
    <t xml:space="preserve">А04.01.001</t>
  </si>
  <si>
    <t xml:space="preserve">Ультразвуковое исследование мягких тканей (лимфоузлы, мышцы и т.д.)</t>
  </si>
  <si>
    <t xml:space="preserve">Функциональная диагностика</t>
  </si>
  <si>
    <t xml:space="preserve">А05.10.006</t>
  </si>
  <si>
    <t xml:space="preserve">Регистрация электрокардиограммы</t>
  </si>
  <si>
    <t xml:space="preserve">А05.10.004</t>
  </si>
  <si>
    <t xml:space="preserve">Расшифровка, описание и интерпретация электрокардиограммы</t>
  </si>
  <si>
    <t xml:space="preserve">А02.09.001</t>
  </si>
  <si>
    <t xml:space="preserve">ФВД</t>
  </si>
  <si>
    <t xml:space="preserve">ФВД с лекарственной пробой</t>
  </si>
  <si>
    <t xml:space="preserve">А05.10.002</t>
  </si>
  <si>
    <t xml:space="preserve">Электрокардиография с физическими упражнениями</t>
  </si>
  <si>
    <t xml:space="preserve">Электрокардиография с применениями медикаментов</t>
  </si>
  <si>
    <t xml:space="preserve">Регистрация электрокардиограмм на дому</t>
  </si>
  <si>
    <t xml:space="preserve">А05.10.003</t>
  </si>
  <si>
    <t xml:space="preserve">Суточный монитор ЭКГ (по Холтеру)</t>
  </si>
  <si>
    <t xml:space="preserve">А05.10.008</t>
  </si>
  <si>
    <t xml:space="preserve">Суточный монитор артериального давления</t>
  </si>
  <si>
    <t xml:space="preserve">А05.10.008.001</t>
  </si>
  <si>
    <t xml:space="preserve">Суточный монитор ЭКГ (по Холтеру) + артериального давления</t>
  </si>
  <si>
    <t xml:space="preserve">Рентгенологические исследования.</t>
  </si>
  <si>
    <t xml:space="preserve">А06.03.005</t>
  </si>
  <si>
    <t xml:space="preserve">Рентгенография черепа в 2-х проекциях</t>
  </si>
  <si>
    <t xml:space="preserve">Рентгенография черепа в 1-й проекции, рентгенография турецкого седла</t>
  </si>
  <si>
    <t xml:space="preserve">А06.25.002</t>
  </si>
  <si>
    <t xml:space="preserve">Рентгенография височной кости в косой проекции ( по Шюллеру)</t>
  </si>
  <si>
    <t xml:space="preserve">А06.08.004</t>
  </si>
  <si>
    <t xml:space="preserve">Рентгенография носа в боковой проекции</t>
  </si>
  <si>
    <t xml:space="preserve">А06.03.010</t>
  </si>
  <si>
    <t xml:space="preserve">Рентгенография шейного отдела позвоночника в 2-х проекциях</t>
  </si>
  <si>
    <t xml:space="preserve">Рентгенография шейного отдела позвоночника в условиях функциональных проб</t>
  </si>
  <si>
    <t xml:space="preserve">А06.03.024</t>
  </si>
  <si>
    <t xml:space="preserve">Рентгенография грудного отдела позвоночника в  2-х проекциях</t>
  </si>
  <si>
    <t xml:space="preserve">А06.03.015</t>
  </si>
  <si>
    <t xml:space="preserve">Рентгенография поясничного отдела позвоночника в  2-х проекциях</t>
  </si>
  <si>
    <t xml:space="preserve">А06.03.017</t>
  </si>
  <si>
    <t xml:space="preserve">Рентгенография крестца и копчика  в  2-х проекциях</t>
  </si>
  <si>
    <t xml:space="preserve">А06.03.016</t>
  </si>
  <si>
    <t xml:space="preserve">Рентгенография крестца, крестцово-подвздошных суставов в 1проекции</t>
  </si>
  <si>
    <t xml:space="preserve">А06.03.018</t>
  </si>
  <si>
    <t xml:space="preserve">Рентгенография отделов позвоночника в специальных проекциях, за 1 проекцию</t>
  </si>
  <si>
    <t xml:space="preserve">А06.03.022</t>
  </si>
  <si>
    <t xml:space="preserve">Рентгенография ключицы в 1 проекции</t>
  </si>
  <si>
    <t xml:space="preserve">А06.03.026</t>
  </si>
  <si>
    <t xml:space="preserve">Рентгенография лопатки в 1 проекции</t>
  </si>
  <si>
    <t xml:space="preserve">А06.03.028</t>
  </si>
  <si>
    <t xml:space="preserve">Рентгенография плечевого сустава в 1 проекции</t>
  </si>
  <si>
    <t xml:space="preserve">А06.03.025</t>
  </si>
  <si>
    <t xml:space="preserve">Рентгенография плеча  в  2-х проекциях</t>
  </si>
  <si>
    <t xml:space="preserve">Рентгенография предплечья  в  2-х проекциях</t>
  </si>
  <si>
    <t xml:space="preserve">А06.04.003</t>
  </si>
  <si>
    <t xml:space="preserve">Рентгенография локтевого сустава  в  2-х проекциях</t>
  </si>
  <si>
    <t xml:space="preserve">А06.03.030</t>
  </si>
  <si>
    <t xml:space="preserve">Рентгенография запястья  в  2-х проекциях</t>
  </si>
  <si>
    <t xml:space="preserve">А06.03.032</t>
  </si>
  <si>
    <t xml:space="preserve">Рентгенография кистей в прямой проекции</t>
  </si>
  <si>
    <t xml:space="preserve">Рентгенография кисти в 2-х проекциях</t>
  </si>
  <si>
    <t xml:space="preserve">Рентгенография обеих кистей в 2-х проекциях</t>
  </si>
  <si>
    <t xml:space="preserve">А06.03.035</t>
  </si>
  <si>
    <t xml:space="preserve">Рентгенография пальца в 2-х  проекциях</t>
  </si>
  <si>
    <t xml:space="preserve">А06.03.041</t>
  </si>
  <si>
    <t xml:space="preserve">Рентгенография костей таза</t>
  </si>
  <si>
    <t xml:space="preserve">А06.03.040</t>
  </si>
  <si>
    <t xml:space="preserve">Рентгенография лонного сочления</t>
  </si>
  <si>
    <t xml:space="preserve">А06.04.011</t>
  </si>
  <si>
    <t xml:space="preserve">Рентгенография тазобедренного сустава в 1 проекции</t>
  </si>
  <si>
    <t xml:space="preserve">Рентгенография обоих тазобедренных  суставов в 1 проекции</t>
  </si>
  <si>
    <t xml:space="preserve">А06.03.043</t>
  </si>
  <si>
    <t xml:space="preserve">Рентгенография бедра в 2-х  проекциях</t>
  </si>
  <si>
    <t xml:space="preserve">А06.04.012</t>
  </si>
  <si>
    <t xml:space="preserve">Рентгенография голени  в 2-х  проекциях</t>
  </si>
  <si>
    <t xml:space="preserve">А06.04.005</t>
  </si>
  <si>
    <t xml:space="preserve">Рентгенография коленного сустава  в 2-х проекциях</t>
  </si>
  <si>
    <t xml:space="preserve">Рентгенография обоих коленных суставов  в 1 проекции</t>
  </si>
  <si>
    <t xml:space="preserve">Рентгенография обоих коленных суставов  в 2-х  проекциях</t>
  </si>
  <si>
    <t xml:space="preserve">Рентгенография голеностопного  сустава  в 2-х  проекциях</t>
  </si>
  <si>
    <t xml:space="preserve">Рентгенография обоих голеностопных суставов в 1 проекции</t>
  </si>
  <si>
    <t xml:space="preserve">Рентгенография обоих  голеностопных суставов в   2-х проекциях</t>
  </si>
  <si>
    <t xml:space="preserve">А06.03.053</t>
  </si>
  <si>
    <t xml:space="preserve">Рентгенография стопы в 2-х проекциях</t>
  </si>
  <si>
    <t xml:space="preserve">А06.03.052</t>
  </si>
  <si>
    <t xml:space="preserve">Рентгенография обеих стоп в прямой проекции</t>
  </si>
  <si>
    <t xml:space="preserve">Рентгенография стоп с нагрузкой</t>
  </si>
  <si>
    <t xml:space="preserve">А06.03.054</t>
  </si>
  <si>
    <t xml:space="preserve">Рентгенография пальцев стопы в 2-х проекциях</t>
  </si>
  <si>
    <t xml:space="preserve">А06.03.050</t>
  </si>
  <si>
    <t xml:space="preserve">Рентгенография пяточных костей</t>
  </si>
  <si>
    <t xml:space="preserve">А06.09.007</t>
  </si>
  <si>
    <t xml:space="preserve">Рентгенография легких в прямой проекции</t>
  </si>
  <si>
    <t xml:space="preserve">Рентгенография легких  в 2-х проекциях</t>
  </si>
  <si>
    <t xml:space="preserve">А06.09.008</t>
  </si>
  <si>
    <t xml:space="preserve">Линейная томография легких </t>
  </si>
  <si>
    <t xml:space="preserve">А06.03.023</t>
  </si>
  <si>
    <t xml:space="preserve">Рентгенография ребер с одной стороны</t>
  </si>
  <si>
    <t xml:space="preserve">А06.08.003</t>
  </si>
  <si>
    <t xml:space="preserve">Рентгенография придаточных пазух носа</t>
  </si>
  <si>
    <t xml:space="preserve">А06.28.001</t>
  </si>
  <si>
    <t xml:space="preserve">Рентгенография почек обзорная</t>
  </si>
  <si>
    <t xml:space="preserve">А14.18.002</t>
  </si>
  <si>
    <t xml:space="preserve">Пассаж бария по кишечнику (через 24 часа)</t>
  </si>
  <si>
    <t xml:space="preserve">50% от стоимости услуги</t>
  </si>
  <si>
    <t xml:space="preserve">А06.30.002</t>
  </si>
  <si>
    <t xml:space="preserve">Описание готовых снимков врачом- рентгенологом</t>
  </si>
  <si>
    <t xml:space="preserve">Выдача повторного описания снимков</t>
  </si>
  <si>
    <t xml:space="preserve">Физиотерапия</t>
  </si>
  <si>
    <t xml:space="preserve">B01.054.001</t>
  </si>
  <si>
    <t xml:space="preserve">Осмотр (консультация) врача- физиотерапевта</t>
  </si>
  <si>
    <t xml:space="preserve">Методы электромагнитного лечебного воздействия на органы и ткани</t>
  </si>
  <si>
    <t xml:space="preserve">А17.30.024</t>
  </si>
  <si>
    <t xml:space="preserve">Лекарственный электрофорез</t>
  </si>
  <si>
    <t xml:space="preserve">А17.29.002</t>
  </si>
  <si>
    <t xml:space="preserve">Электросон</t>
  </si>
  <si>
    <t xml:space="preserve">А17.30.003</t>
  </si>
  <si>
    <t xml:space="preserve">Диадинамотерапия</t>
  </si>
  <si>
    <t xml:space="preserve">А17.30.004</t>
  </si>
  <si>
    <t xml:space="preserve">СМТ- терапия</t>
  </si>
  <si>
    <t xml:space="preserve">А17.24.004</t>
  </si>
  <si>
    <t xml:space="preserve">Дарсонвализация местная</t>
  </si>
  <si>
    <t xml:space="preserve">А17.30.015</t>
  </si>
  <si>
    <t xml:space="preserve">Франклинизация местная</t>
  </si>
  <si>
    <t xml:space="preserve">А17.30.017</t>
  </si>
  <si>
    <t xml:space="preserve">УВЧ -терапия</t>
  </si>
  <si>
    <t xml:space="preserve">А17.01.002.04</t>
  </si>
  <si>
    <t xml:space="preserve">КВЧ- терапия</t>
  </si>
  <si>
    <t xml:space="preserve">А17.30.025</t>
  </si>
  <si>
    <t xml:space="preserve">Магнитотерапия</t>
  </si>
  <si>
    <t xml:space="preserve">Лечение с помощью лучевого (звукового, светового, ультрафиолетового, лазерного воздействия)</t>
  </si>
  <si>
    <t xml:space="preserve">А17.30.027</t>
  </si>
  <si>
    <t xml:space="preserve">Милта- терапия (лазерное лечение)</t>
  </si>
  <si>
    <t xml:space="preserve">А22.30.003</t>
  </si>
  <si>
    <t xml:space="preserve">УФ- облучение общее и местное</t>
  </si>
  <si>
    <t xml:space="preserve">А22.30.004</t>
  </si>
  <si>
    <t xml:space="preserve">Облучение другими источниками света</t>
  </si>
  <si>
    <t xml:space="preserve">А22.30.015</t>
  </si>
  <si>
    <t xml:space="preserve">Ультразвуковая терапия</t>
  </si>
  <si>
    <t xml:space="preserve">А17.30.034</t>
  </si>
  <si>
    <t xml:space="preserve">Фонофорез</t>
  </si>
  <si>
    <t xml:space="preserve">A17.30.019</t>
  </si>
  <si>
    <t xml:space="preserve">Магнитные излучения (аппарат Алмаг)</t>
  </si>
  <si>
    <t xml:space="preserve">А20.26.002</t>
  </si>
  <si>
    <t xml:space="preserve">Ингаляция</t>
  </si>
  <si>
    <t xml:space="preserve">Методы лечения, основанные на тепловых эффектах</t>
  </si>
  <si>
    <t xml:space="preserve">А20.24.002.001</t>
  </si>
  <si>
    <t xml:space="preserve">Парафиновые аппликации</t>
  </si>
  <si>
    <t xml:space="preserve">А20.30.014</t>
  </si>
  <si>
    <t xml:space="preserve">Грязевые аппликации</t>
  </si>
  <si>
    <t xml:space="preserve">Рефлексотерапия</t>
  </si>
  <si>
    <t xml:space="preserve">А21.23.002</t>
  </si>
  <si>
    <t xml:space="preserve">Рефлексотерапия (лечение табакокурения)  1 сеанс</t>
  </si>
  <si>
    <t xml:space="preserve">Сеанс рефлексотерапии (1 сеанс)</t>
  </si>
  <si>
    <t xml:space="preserve">А17.01.002</t>
  </si>
  <si>
    <t xml:space="preserve">Фармокопунктура( обкалывание акупунктурных точек лекарственными препаратами)</t>
  </si>
  <si>
    <t xml:space="preserve">Лечение с помощью простых физических воздействий на пациента (массаж) </t>
  </si>
  <si>
    <t xml:space="preserve">А21.01.003</t>
  </si>
  <si>
    <t xml:space="preserve">Массаж шеи</t>
  </si>
  <si>
    <t xml:space="preserve">А21.01.005</t>
  </si>
  <si>
    <t xml:space="preserve">Массаж головы</t>
  </si>
  <si>
    <t xml:space="preserve">Массаж воротниковой зоны</t>
  </si>
  <si>
    <t xml:space="preserve">А21.01.001</t>
  </si>
  <si>
    <t xml:space="preserve">Массаж верхней конечности</t>
  </si>
  <si>
    <t xml:space="preserve">Массаж верхней конечности, надплечья и области лопатки</t>
  </si>
  <si>
    <t xml:space="preserve">Массаж плечевого сустава </t>
  </si>
  <si>
    <t xml:space="preserve">Массаж локтевого сустава </t>
  </si>
  <si>
    <t xml:space="preserve">Массаж лучезапястного сустава</t>
  </si>
  <si>
    <t xml:space="preserve">Массаж кисти и предплечья</t>
  </si>
  <si>
    <t xml:space="preserve">Массаж области грудной клетки</t>
  </si>
  <si>
    <t xml:space="preserve">Массаж спины </t>
  </si>
  <si>
    <t xml:space="preserve">Массаж пояснично-крестцовой области</t>
  </si>
  <si>
    <t xml:space="preserve">Сегментарный массаж  пояснично-крестцовой области</t>
  </si>
  <si>
    <t xml:space="preserve">Массаж спины и поясницы</t>
  </si>
  <si>
    <t xml:space="preserve">Массаж шейно-грудного отдела позвоночника</t>
  </si>
  <si>
    <t xml:space="preserve">Массаж области позвоночника</t>
  </si>
  <si>
    <t xml:space="preserve">А21.01.008</t>
  </si>
  <si>
    <t xml:space="preserve">Массаж нижней конечности</t>
  </si>
  <si>
    <t xml:space="preserve">Массаж нижней конечности и поясницы</t>
  </si>
  <si>
    <t xml:space="preserve">Массаж тазобедренного сустава </t>
  </si>
  <si>
    <t xml:space="preserve">Массаж коленного сустава</t>
  </si>
  <si>
    <t xml:space="preserve">Массаж голеностопного сустава</t>
  </si>
  <si>
    <t xml:space="preserve">Массаж стопы и голени</t>
  </si>
  <si>
    <t xml:space="preserve">Массаж на дому(1 сеанс)</t>
  </si>
  <si>
    <t xml:space="preserve">доплата 100р к стоимости услуги</t>
  </si>
  <si>
    <t xml:space="preserve">доплата 200р к стоимости услуги</t>
  </si>
  <si>
    <t xml:space="preserve">ЛФК</t>
  </si>
  <si>
    <t xml:space="preserve">В01.020.001</t>
  </si>
  <si>
    <t xml:space="preserve">Осмотр (консультация) врача- ЛФК</t>
  </si>
  <si>
    <t xml:space="preserve">А19.04.001</t>
  </si>
  <si>
    <t xml:space="preserve">Групповые занятия по лечебной физкультуре (один сеанс)</t>
  </si>
  <si>
    <t xml:space="preserve">А19.30.007</t>
  </si>
  <si>
    <t xml:space="preserve"> Индивидуальные занятия по лечебной физкультуре (один сеанс)</t>
  </si>
  <si>
    <t xml:space="preserve">Лечебная физкультура на дому(1 сеанс)</t>
  </si>
  <si>
    <t xml:space="preserve">Клиническая лабораторная диагностика</t>
  </si>
  <si>
    <t xml:space="preserve">А11.05.001</t>
  </si>
  <si>
    <t xml:space="preserve">Взятие крови из пальца</t>
  </si>
  <si>
    <t xml:space="preserve">А11.12.009</t>
  </si>
  <si>
    <t xml:space="preserve">Взятие крови из периферической вены</t>
  </si>
  <si>
    <t xml:space="preserve">A26.05.001</t>
  </si>
  <si>
    <t xml:space="preserve">Обработка венозной крови</t>
  </si>
  <si>
    <t xml:space="preserve">Гематологические исследования:</t>
  </si>
  <si>
    <t xml:space="preserve">В03.016.003</t>
  </si>
  <si>
    <t xml:space="preserve">Общий клинический анализ крови (развернутый)</t>
  </si>
  <si>
    <t xml:space="preserve">В03.016.002</t>
  </si>
  <si>
    <t xml:space="preserve">Клинический анализ крови</t>
  </si>
  <si>
    <t xml:space="preserve">А08.05.005</t>
  </si>
  <si>
    <t xml:space="preserve">Исследования уровня тромбоцитов в крови</t>
  </si>
  <si>
    <t xml:space="preserve">А08.05.003</t>
  </si>
  <si>
    <t xml:space="preserve">Исследования уровня эритроцитов в крови</t>
  </si>
  <si>
    <t xml:space="preserve">А08.05.008</t>
  </si>
  <si>
    <t xml:space="preserve">Исследования уровня ретикулоцитов в крови</t>
  </si>
  <si>
    <t xml:space="preserve">А08.05.006</t>
  </si>
  <si>
    <t xml:space="preserve">Соотношение лейкоцитов в крови (подсчет формулы крови)</t>
  </si>
  <si>
    <t xml:space="preserve">А12.05.029</t>
  </si>
  <si>
    <t xml:space="preserve">Базофильная зернистость эритроцитов</t>
  </si>
  <si>
    <t xml:space="preserve">А09.05.083</t>
  </si>
  <si>
    <t xml:space="preserve">Гликолизированный гемоглобин</t>
  </si>
  <si>
    <t xml:space="preserve">Коагулологические исследования:</t>
  </si>
  <si>
    <t xml:space="preserve">А12.05.014</t>
  </si>
  <si>
    <t xml:space="preserve">Свертываемость крови по Сухареву</t>
  </si>
  <si>
    <t xml:space="preserve">А12.05.015</t>
  </si>
  <si>
    <t xml:space="preserve">Длительность кровотечения по Дюке</t>
  </si>
  <si>
    <t xml:space="preserve">А12.05.027</t>
  </si>
  <si>
    <t xml:space="preserve">Протромбин/МНО</t>
  </si>
  <si>
    <t xml:space="preserve">167/74</t>
  </si>
  <si>
    <t xml:space="preserve">175/78</t>
  </si>
  <si>
    <t xml:space="preserve">123/55</t>
  </si>
  <si>
    <t xml:space="preserve">117/52</t>
  </si>
  <si>
    <t xml:space="preserve">Иммунологические исследования:</t>
  </si>
  <si>
    <t xml:space="preserve">А12.05.005</t>
  </si>
  <si>
    <t xml:space="preserve">Определение основных групп крови</t>
  </si>
  <si>
    <t xml:space="preserve">А12.05.006</t>
  </si>
  <si>
    <t xml:space="preserve">Определение резус-принадлежности</t>
  </si>
  <si>
    <t xml:space="preserve">83/83</t>
  </si>
  <si>
    <t xml:space="preserve">108</t>
  </si>
  <si>
    <t xml:space="preserve">75</t>
  </si>
  <si>
    <t xml:space="preserve">А09.05.009</t>
  </si>
  <si>
    <t xml:space="preserve">С-реактивный белок</t>
  </si>
  <si>
    <t xml:space="preserve">А12.06.019</t>
  </si>
  <si>
    <t xml:space="preserve">Ревматоидный фактор</t>
  </si>
  <si>
    <t xml:space="preserve">А12.06.015</t>
  </si>
  <si>
    <t xml:space="preserve">Антистрептолизин -О-(АСЛО)</t>
  </si>
  <si>
    <t xml:space="preserve">   Общеклинические исследования:</t>
  </si>
  <si>
    <t xml:space="preserve">В03.016.006</t>
  </si>
  <si>
    <t xml:space="preserve">Общий анализ мочи</t>
  </si>
  <si>
    <t xml:space="preserve">A09.28.001-п.1</t>
  </si>
  <si>
    <t xml:space="preserve">Анализ мочи по Нечипоренко</t>
  </si>
  <si>
    <t xml:space="preserve">A09.28.022-п.1</t>
  </si>
  <si>
    <t xml:space="preserve">Анализ мочи по Зимницкому</t>
  </si>
  <si>
    <t xml:space="preserve">В03.016.010</t>
  </si>
  <si>
    <t xml:space="preserve">Копрологические исследования</t>
  </si>
  <si>
    <t xml:space="preserve">А09.19.001</t>
  </si>
  <si>
    <t xml:space="preserve">Реакция Грегерсена (кал на скрытую кровь)</t>
  </si>
  <si>
    <t xml:space="preserve">Биохимические исследования:</t>
  </si>
  <si>
    <t xml:space="preserve">А09.05.026</t>
  </si>
  <si>
    <t xml:space="preserve">Холестерин общий</t>
  </si>
  <si>
    <t xml:space="preserve">91</t>
  </si>
  <si>
    <t xml:space="preserve">64</t>
  </si>
  <si>
    <t xml:space="preserve">А09.05.025</t>
  </si>
  <si>
    <t xml:space="preserve">Триглицериды</t>
  </si>
  <si>
    <t xml:space="preserve">А09.05.027</t>
  </si>
  <si>
    <t xml:space="preserve">Бета-липопротеиды</t>
  </si>
  <si>
    <t xml:space="preserve">A09.05.026</t>
  </si>
  <si>
    <t xml:space="preserve">Холестерин общий/Триглицериды/Бета-липопротеиды/Определение коэффициента атерогенности</t>
  </si>
  <si>
    <t xml:space="preserve">250</t>
  </si>
  <si>
    <t xml:space="preserve">175</t>
  </si>
  <si>
    <t xml:space="preserve">А09.05.021</t>
  </si>
  <si>
    <t xml:space="preserve">Билирубин общий</t>
  </si>
  <si>
    <t xml:space="preserve">А09.05.022</t>
  </si>
  <si>
    <t xml:space="preserve">Билирубин  прямой</t>
  </si>
  <si>
    <t xml:space="preserve">А09.05.042</t>
  </si>
  <si>
    <t xml:space="preserve">Аламинаминотрансфераза АЛТ</t>
  </si>
  <si>
    <t xml:space="preserve">160/67</t>
  </si>
  <si>
    <t xml:space="preserve">А09.05.041</t>
  </si>
  <si>
    <t xml:space="preserve">Аспартатаминотрансфераза АСТ</t>
  </si>
  <si>
    <t xml:space="preserve">А09.05.045</t>
  </si>
  <si>
    <t xml:space="preserve">L амилаза крови</t>
  </si>
  <si>
    <t xml:space="preserve">Диастаза </t>
  </si>
  <si>
    <t xml:space="preserve">A09.28.009</t>
  </si>
  <si>
    <t xml:space="preserve">мочевина</t>
  </si>
  <si>
    <t xml:space="preserve">А09.05.020</t>
  </si>
  <si>
    <t xml:space="preserve">Креатинин</t>
  </si>
  <si>
    <t xml:space="preserve">A09.28.010</t>
  </si>
  <si>
    <t xml:space="preserve">Мочевая кислота</t>
  </si>
  <si>
    <t xml:space="preserve">А09.28.003</t>
  </si>
  <si>
    <t xml:space="preserve">Общий белок</t>
  </si>
  <si>
    <t xml:space="preserve">А09.05.023</t>
  </si>
  <si>
    <t xml:space="preserve">Глюкоза крови</t>
  </si>
  <si>
    <t xml:space="preserve">А09.05.097</t>
  </si>
  <si>
    <t xml:space="preserve">Альбумин</t>
  </si>
  <si>
    <t xml:space="preserve">А09.05.031</t>
  </si>
  <si>
    <t xml:space="preserve">Калий</t>
  </si>
  <si>
    <t xml:space="preserve">А09.05.030</t>
  </si>
  <si>
    <t xml:space="preserve">Натрий</t>
  </si>
  <si>
    <t xml:space="preserve">А09.05.032</t>
  </si>
  <si>
    <t xml:space="preserve">Кальций</t>
  </si>
  <si>
    <t xml:space="preserve">А09.05.007</t>
  </si>
  <si>
    <t xml:space="preserve">Железо общее</t>
  </si>
  <si>
    <t xml:space="preserve">А09.05.033</t>
  </si>
  <si>
    <t xml:space="preserve">Фосфор</t>
  </si>
  <si>
    <t xml:space="preserve">А09.05.127</t>
  </si>
  <si>
    <t xml:space="preserve">Магний</t>
  </si>
  <si>
    <t xml:space="preserve">А09.05.044</t>
  </si>
  <si>
    <t xml:space="preserve">ГГТ (гаммаглютамилтрансферраза)</t>
  </si>
  <si>
    <t xml:space="preserve">А09.05.179</t>
  </si>
  <si>
    <t xml:space="preserve">Щелочная фосфатаза</t>
  </si>
  <si>
    <t xml:space="preserve">А09.05.019</t>
  </si>
  <si>
    <t xml:space="preserve">Креатинофосфокиназа (КФК)</t>
  </si>
  <si>
    <t xml:space="preserve">А12.28.003</t>
  </si>
  <si>
    <t xml:space="preserve">Проба Реберга (исследование клубочковой фильтрации и канальцевой реабсорбции)</t>
  </si>
  <si>
    <t xml:space="preserve">Периодический мед. осмотр для освидетельствование в ГАИ (категория С, D, Е) в том числе:</t>
  </si>
  <si>
    <t xml:space="preserve">  осмотр врачами- специалистами</t>
  </si>
  <si>
    <t xml:space="preserve">  регистрация электрокардиограмм с описанием</t>
  </si>
  <si>
    <t xml:space="preserve">А05.23.001</t>
  </si>
  <si>
    <t xml:space="preserve">электроэнцефалография</t>
  </si>
  <si>
    <t xml:space="preserve">взятие крови из пальца</t>
  </si>
  <si>
    <t xml:space="preserve">  глюкоза крови</t>
  </si>
  <si>
    <t xml:space="preserve">Периодический мед. осмотр для освидетельствование в ГАИ (категория В) в том числе:</t>
  </si>
  <si>
    <t xml:space="preserve">Периодический мед. осмотр для освидетельствование на право ношения оружия</t>
  </si>
  <si>
    <t xml:space="preserve">Предварительный мед. осмотр для устройства  на работу (общая сумма зависит от условий работы):</t>
  </si>
  <si>
    <t xml:space="preserve">  общий клинический анализ крови (развернутый)</t>
  </si>
  <si>
    <t xml:space="preserve">  холестерин общий</t>
  </si>
  <si>
    <t xml:space="preserve">  общий клинический анализ мочи</t>
  </si>
  <si>
    <t xml:space="preserve">ультразвуковое исследование молочных желез</t>
  </si>
  <si>
    <t xml:space="preserve">аудиометрия</t>
  </si>
  <si>
    <t xml:space="preserve">рентгенография легких в прямой проекции</t>
  </si>
  <si>
    <t xml:space="preserve">рентгенография легких в 2-х проекциях</t>
  </si>
  <si>
    <t xml:space="preserve">Процедурный кабинет</t>
  </si>
  <si>
    <t xml:space="preserve">А11.12.003</t>
  </si>
  <si>
    <t xml:space="preserve">Внутривенное введение лекарственных веществ</t>
  </si>
  <si>
    <t xml:space="preserve">А11.02.002</t>
  </si>
  <si>
    <t xml:space="preserve">Внутримышечное, подкожное введение лекарственных веществ</t>
  </si>
  <si>
    <t xml:space="preserve">А06.12.012.001</t>
  </si>
  <si>
    <t xml:space="preserve">Забор крови из вены на дому</t>
  </si>
  <si>
    <t xml:space="preserve">Инъекция в/м на дому</t>
  </si>
  <si>
    <t xml:space="preserve">Инъекция в/в на дому</t>
  </si>
  <si>
    <t xml:space="preserve">А11.01.002</t>
  </si>
  <si>
    <t xml:space="preserve">Инъекция п/к на дому</t>
  </si>
  <si>
    <t xml:space="preserve">Дневной стационар</t>
  </si>
  <si>
    <t xml:space="preserve">B01.-п.13</t>
  </si>
  <si>
    <t xml:space="preserve">1 день пребывания (без учета медикаментов)</t>
  </si>
  <si>
    <t xml:space="preserve">Внутривенное введение лекарственных веществ инфузии растворов до 300 мл единовременно</t>
  </si>
  <si>
    <t xml:space="preserve">Внутривенное введение лекарственных веществ инфузии растворов более 300 мл единовременно</t>
  </si>
  <si>
    <t xml:space="preserve">Госпитализация, наблюдение и лечение в дневном стационаре</t>
  </si>
  <si>
    <t xml:space="preserve">Стоимость 1 дня</t>
  </si>
  <si>
    <t xml:space="preserve">Стоимость 1 дня </t>
  </si>
  <si>
    <t xml:space="preserve">Нозология </t>
  </si>
  <si>
    <t xml:space="preserve">Язва желудка и двенадцатиперстной кишки</t>
  </si>
  <si>
    <t xml:space="preserve">Болезни печени, уровень 1</t>
  </si>
  <si>
    <t xml:space="preserve">Анемии, уровень 1</t>
  </si>
  <si>
    <t xml:space="preserve">Нарушение ритма и проводимости</t>
  </si>
  <si>
    <t xml:space="preserve">Расстройста периферической нервной системы</t>
  </si>
  <si>
    <t xml:space="preserve">Другие цереброваскулярные болезни</t>
  </si>
  <si>
    <t xml:space="preserve">Дорсопатии, спондилопатии, переломы позвоночника</t>
  </si>
  <si>
    <t xml:space="preserve">Астма</t>
  </si>
  <si>
    <t xml:space="preserve">Ревматические болезни сердца</t>
  </si>
  <si>
    <t xml:space="preserve">Флебит и тромбофлебит, варикозное расширение вен нижних конечностей</t>
  </si>
  <si>
    <t xml:space="preserve">Болезни пищевода, гастрит, дуоденит, другие болезни желудка и двенадцатиперстной кишки</t>
  </si>
  <si>
    <t xml:space="preserve">Гипертоническая болезнь</t>
  </si>
  <si>
    <t xml:space="preserve">Стенокардия (кроме нестабильной), хроническая ишемическая болезнь сердца, коронарография не проводилась</t>
  </si>
  <si>
    <t xml:space="preserve">Хронический бронхит, хобл, эмфизема, бронхоэктатическая болезнь</t>
  </si>
  <si>
    <t xml:space="preserve">Артрозы</t>
  </si>
  <si>
    <t xml:space="preserve">Сахарный диабет с осложнениями, взрослые</t>
  </si>
  <si>
    <t xml:space="preserve">Пребывание в дневном стационапе без учета медикаментов и физиолечения</t>
  </si>
  <si>
    <t xml:space="preserve">Прочие услуги</t>
  </si>
  <si>
    <t xml:space="preserve">034-2014</t>
  </si>
  <si>
    <t xml:space="preserve">Услуги по ксерокопированию документов (1 страница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;@"/>
    <numFmt numFmtId="166" formatCode="0%"/>
    <numFmt numFmtId="167" formatCode="0"/>
    <numFmt numFmtId="168" formatCode="@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14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"/>
      <family val="2"/>
      <charset val="204"/>
    </font>
    <font>
      <sz val="12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8"/>
      <name val="Arial Cyr"/>
      <family val="0"/>
      <charset val="204"/>
    </font>
    <font>
      <b val="true"/>
      <sz val="7.5"/>
      <name val="Arial Cyr"/>
      <family val="0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4" activeCellId="0" sqref="A44:IV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8" min="8" style="0" width="19.99"/>
    <col collapsed="false" customWidth="true" hidden="true" outlineLevel="0" max="9" min="9" style="0" width="9.85"/>
    <col collapsed="false" customWidth="true" hidden="true" outlineLevel="0" max="10" min="10" style="0" width="16.99"/>
    <col collapsed="false" customWidth="true" hidden="true" outlineLevel="0" max="11" min="11" style="0" width="6.99"/>
    <col collapsed="false" customWidth="true" hidden="false" outlineLevel="0" max="12" min="12" style="2" width="12.7"/>
    <col collapsed="false" customWidth="true" hidden="true" outlineLevel="0" max="13" min="13" style="2" width="16.13"/>
    <col collapsed="false" customWidth="true" hidden="true" outlineLevel="0" max="14" min="14" style="0" width="4.7"/>
    <col collapsed="false" customWidth="true" hidden="false" outlineLevel="0" max="15" min="15" style="0" width="7.85"/>
    <col collapsed="false" customWidth="true" hidden="true" outlineLevel="0" max="16" min="16" style="0" width="9.14"/>
    <col collapsed="false" customWidth="true" hidden="true" outlineLevel="0" max="17" min="17" style="0" width="8.85"/>
  </cols>
  <sheetData>
    <row r="1" customFormat="false" ht="15" hidden="false" customHeight="false" outlineLevel="0" collapsed="false">
      <c r="B1" s="3"/>
      <c r="C1" s="3"/>
      <c r="D1" s="3"/>
      <c r="E1" s="3"/>
      <c r="F1" s="3"/>
      <c r="G1" s="4"/>
      <c r="H1" s="4"/>
      <c r="I1" s="4"/>
      <c r="J1" s="4"/>
      <c r="K1" s="5" t="s">
        <v>0</v>
      </c>
      <c r="L1" s="5"/>
      <c r="M1" s="5"/>
      <c r="N1" s="5"/>
      <c r="O1" s="5"/>
      <c r="P1" s="4"/>
      <c r="S1" s="3"/>
      <c r="T1" s="6"/>
      <c r="U1" s="6"/>
      <c r="V1" s="6"/>
    </row>
    <row r="2" customFormat="false" ht="15" hidden="false" customHeight="false" outlineLevel="0" collapsed="false">
      <c r="B2" s="7"/>
      <c r="C2" s="7"/>
      <c r="D2" s="7"/>
      <c r="E2" s="7"/>
      <c r="F2" s="7"/>
      <c r="G2" s="8"/>
      <c r="H2" s="9" t="s">
        <v>1</v>
      </c>
      <c r="I2" s="9"/>
      <c r="J2" s="9"/>
      <c r="K2" s="9"/>
      <c r="L2" s="9"/>
      <c r="M2" s="9"/>
      <c r="N2" s="9"/>
      <c r="O2" s="9"/>
      <c r="P2" s="4"/>
      <c r="S2" s="3"/>
      <c r="T2" s="5"/>
      <c r="U2" s="5"/>
      <c r="V2" s="5"/>
    </row>
    <row r="3" customFormat="false" ht="15" hidden="false" customHeight="false" outlineLevel="0" collapsed="false">
      <c r="B3" s="7"/>
      <c r="C3" s="7"/>
      <c r="D3" s="7"/>
      <c r="E3" s="7"/>
      <c r="F3" s="8"/>
      <c r="G3" s="8"/>
      <c r="H3" s="9" t="s">
        <v>2</v>
      </c>
      <c r="I3" s="9"/>
      <c r="J3" s="9"/>
      <c r="K3" s="9"/>
      <c r="L3" s="9"/>
      <c r="M3" s="9"/>
      <c r="N3" s="9"/>
      <c r="O3" s="9"/>
      <c r="P3" s="4"/>
      <c r="S3" s="5"/>
      <c r="T3" s="5"/>
      <c r="U3" s="5"/>
      <c r="V3" s="5"/>
    </row>
    <row r="4" customFormat="false" ht="15" hidden="false" customHeight="false" outlineLevel="0" collapsed="false">
      <c r="B4" s="7"/>
      <c r="C4" s="7"/>
      <c r="D4" s="7"/>
      <c r="E4" s="7"/>
      <c r="F4" s="8"/>
      <c r="G4" s="8"/>
      <c r="H4" s="10"/>
      <c r="I4" s="10"/>
      <c r="J4" s="10"/>
      <c r="K4" s="10"/>
      <c r="L4" s="10"/>
      <c r="M4" s="10"/>
      <c r="N4" s="10"/>
      <c r="O4" s="10"/>
      <c r="P4" s="4"/>
      <c r="S4" s="11"/>
      <c r="T4" s="11"/>
      <c r="U4" s="11"/>
      <c r="V4" s="11"/>
    </row>
    <row r="5" customFormat="false" ht="15" hidden="false" customHeight="false" outlineLevel="0" collapsed="false">
      <c r="B5" s="7"/>
      <c r="C5" s="7"/>
      <c r="D5" s="7"/>
      <c r="E5" s="7"/>
      <c r="F5" s="7"/>
      <c r="G5" s="8"/>
      <c r="H5" s="9" t="s">
        <v>3</v>
      </c>
      <c r="I5" s="9"/>
      <c r="J5" s="9"/>
      <c r="K5" s="9"/>
      <c r="L5" s="9"/>
      <c r="M5" s="9"/>
      <c r="N5" s="9"/>
      <c r="O5" s="9"/>
      <c r="P5" s="4"/>
      <c r="S5" s="3"/>
      <c r="T5" s="5"/>
      <c r="U5" s="5"/>
      <c r="V5" s="5"/>
    </row>
    <row r="6" customFormat="false" ht="15" hidden="false" customHeight="false" outlineLevel="0" collapsed="false">
      <c r="B6" s="7"/>
      <c r="C6" s="7"/>
      <c r="D6" s="7"/>
      <c r="E6" s="7"/>
      <c r="F6" s="7"/>
      <c r="G6" s="8"/>
      <c r="H6" s="12" t="s">
        <v>4</v>
      </c>
      <c r="I6" s="12"/>
      <c r="J6" s="12"/>
      <c r="K6" s="12"/>
      <c r="L6" s="12"/>
      <c r="M6" s="12"/>
      <c r="N6" s="12"/>
      <c r="O6" s="12"/>
      <c r="P6" s="4"/>
      <c r="S6" s="3"/>
      <c r="T6" s="5"/>
      <c r="U6" s="5"/>
      <c r="V6" s="5"/>
    </row>
    <row r="7" customFormat="false" ht="18" hidden="false" customHeight="false" outlineLevel="0" collapsed="false">
      <c r="B7" s="13" t="s">
        <v>5</v>
      </c>
      <c r="C7" s="13"/>
      <c r="D7" s="13"/>
      <c r="E7" s="13"/>
      <c r="F7" s="13"/>
      <c r="G7" s="13"/>
      <c r="H7" s="13"/>
      <c r="I7" s="13"/>
      <c r="J7" s="14"/>
      <c r="K7" s="2"/>
      <c r="N7" s="2"/>
      <c r="O7" s="2"/>
    </row>
    <row r="8" customFormat="false" ht="18" hidden="false" customHeight="false" outlineLevel="0" collapsed="false">
      <c r="B8" s="13" t="s">
        <v>6</v>
      </c>
      <c r="C8" s="13"/>
      <c r="D8" s="13"/>
      <c r="E8" s="13"/>
      <c r="F8" s="13"/>
      <c r="G8" s="13"/>
      <c r="H8" s="13"/>
      <c r="I8" s="13"/>
      <c r="J8" s="14"/>
      <c r="K8" s="2"/>
      <c r="N8" s="2"/>
      <c r="O8" s="2"/>
    </row>
    <row r="9" customFormat="false" ht="18" hidden="false" customHeight="false" outlineLevel="0" collapsed="false">
      <c r="B9" s="13" t="s">
        <v>7</v>
      </c>
      <c r="C9" s="13"/>
      <c r="D9" s="13"/>
      <c r="E9" s="13"/>
      <c r="F9" s="13"/>
      <c r="G9" s="13"/>
      <c r="H9" s="13"/>
      <c r="I9" s="13"/>
      <c r="J9" s="14"/>
      <c r="K9" s="2"/>
      <c r="N9" s="2"/>
      <c r="O9" s="2"/>
    </row>
    <row r="10" customFormat="false" ht="18" hidden="false" customHeight="false" outlineLevel="0" collapsed="false">
      <c r="B10" s="13" t="s">
        <v>8</v>
      </c>
      <c r="C10" s="13"/>
      <c r="D10" s="13"/>
      <c r="E10" s="13"/>
      <c r="F10" s="13"/>
      <c r="G10" s="13"/>
      <c r="H10" s="13"/>
      <c r="I10" s="13"/>
      <c r="J10" s="14"/>
      <c r="K10" s="2"/>
      <c r="N10" s="2"/>
      <c r="O10" s="2"/>
    </row>
    <row r="11" customFormat="false" ht="13.5" hidden="false" customHeight="false" outlineLevel="0" collapsed="false">
      <c r="B11" s="15"/>
      <c r="C11" s="15"/>
      <c r="D11" s="15"/>
      <c r="E11" s="15"/>
      <c r="F11" s="15"/>
      <c r="G11" s="15"/>
      <c r="H11" s="15"/>
      <c r="I11" s="15"/>
      <c r="J11" s="15"/>
      <c r="K11" s="2"/>
      <c r="N11" s="2"/>
      <c r="O11" s="2"/>
    </row>
    <row r="12" customFormat="false" ht="27" hidden="false" customHeight="false" outlineLevel="0" collapsed="false">
      <c r="A12" s="16" t="s">
        <v>9</v>
      </c>
      <c r="B12" s="17" t="s">
        <v>10</v>
      </c>
      <c r="C12" s="17"/>
      <c r="D12" s="17"/>
      <c r="E12" s="17"/>
      <c r="F12" s="17"/>
      <c r="G12" s="17"/>
      <c r="H12" s="17"/>
      <c r="I12" s="18" t="s">
        <v>11</v>
      </c>
      <c r="J12" s="19"/>
      <c r="K12" s="20" t="s">
        <v>11</v>
      </c>
      <c r="L12" s="21" t="s">
        <v>12</v>
      </c>
      <c r="M12" s="22" t="s">
        <v>13</v>
      </c>
      <c r="N12" s="23" t="s">
        <v>13</v>
      </c>
      <c r="O12" s="24" t="s">
        <v>14</v>
      </c>
    </row>
    <row r="13" customFormat="false" ht="12.75" hidden="false" customHeight="false" outlineLevel="0" collapsed="false">
      <c r="A13" s="25"/>
      <c r="B13" s="26" t="s">
        <v>15</v>
      </c>
      <c r="C13" s="26"/>
      <c r="D13" s="26"/>
      <c r="E13" s="26"/>
      <c r="F13" s="26"/>
      <c r="G13" s="26"/>
      <c r="H13" s="26"/>
      <c r="I13" s="27"/>
      <c r="J13" s="28"/>
      <c r="K13" s="29"/>
      <c r="L13" s="30"/>
      <c r="M13" s="30"/>
      <c r="N13" s="31"/>
      <c r="O13" s="31"/>
    </row>
    <row r="14" customFormat="false" ht="15.75" hidden="false" customHeight="false" outlineLevel="0" collapsed="false">
      <c r="A14" s="32" t="s">
        <v>16</v>
      </c>
      <c r="B14" s="33" t="s">
        <v>17</v>
      </c>
      <c r="C14" s="33"/>
      <c r="D14" s="33"/>
      <c r="E14" s="33"/>
      <c r="F14" s="33"/>
      <c r="G14" s="33"/>
      <c r="H14" s="33"/>
      <c r="I14" s="34" t="n">
        <v>380</v>
      </c>
      <c r="J14" s="35" t="n">
        <v>419</v>
      </c>
      <c r="K14" s="36" t="n">
        <f aca="false">I14*1.1</f>
        <v>418</v>
      </c>
      <c r="L14" s="37" t="n">
        <f aca="false">K14+(K14*5/100)</f>
        <v>438.9</v>
      </c>
      <c r="M14" s="37" t="n">
        <f aca="false">L14-(L14*30/100)</f>
        <v>307.23</v>
      </c>
      <c r="N14" s="38" t="n">
        <f aca="false">K14-K14*30%</f>
        <v>292.6</v>
      </c>
      <c r="O14" s="38"/>
      <c r="P14" s="39" t="n">
        <f aca="false">N14*40/100</f>
        <v>117.04</v>
      </c>
      <c r="Q14" s="40" t="n">
        <f aca="false">P14*100/114</f>
        <v>102.666666666667</v>
      </c>
    </row>
    <row r="15" customFormat="false" ht="15.75" hidden="false" customHeight="false" outlineLevel="0" collapsed="false">
      <c r="A15" s="32" t="s">
        <v>18</v>
      </c>
      <c r="B15" s="33" t="s">
        <v>19</v>
      </c>
      <c r="C15" s="33"/>
      <c r="D15" s="33"/>
      <c r="E15" s="33"/>
      <c r="F15" s="33"/>
      <c r="G15" s="33"/>
      <c r="H15" s="33"/>
      <c r="I15" s="34" t="n">
        <v>188</v>
      </c>
      <c r="J15" s="35" t="n">
        <v>199</v>
      </c>
      <c r="K15" s="36" t="n">
        <f aca="false">I15*1.1</f>
        <v>206.8</v>
      </c>
      <c r="L15" s="37" t="n">
        <f aca="false">K15+(K15*5/100)</f>
        <v>217.14</v>
      </c>
      <c r="M15" s="37" t="n">
        <f aca="false">L15-(L15*30/100)</f>
        <v>151.998</v>
      </c>
      <c r="N15" s="38" t="n">
        <f aca="false">K15-K15*30%</f>
        <v>144.76</v>
      </c>
      <c r="O15" s="38"/>
      <c r="P15" s="39" t="n">
        <f aca="false">N15*40/100</f>
        <v>57.904</v>
      </c>
      <c r="Q15" s="40" t="n">
        <f aca="false">P15*100/114</f>
        <v>50.7929824561404</v>
      </c>
    </row>
    <row r="16" customFormat="false" ht="15.75" hidden="false" customHeight="false" outlineLevel="0" collapsed="false">
      <c r="A16" s="32" t="s">
        <v>20</v>
      </c>
      <c r="B16" s="33" t="s">
        <v>21</v>
      </c>
      <c r="C16" s="33"/>
      <c r="D16" s="33"/>
      <c r="E16" s="33"/>
      <c r="F16" s="33"/>
      <c r="G16" s="33"/>
      <c r="H16" s="33"/>
      <c r="I16" s="34" t="n">
        <v>188</v>
      </c>
      <c r="J16" s="35" t="n">
        <v>199</v>
      </c>
      <c r="K16" s="36" t="n">
        <f aca="false">I16*1.1</f>
        <v>206.8</v>
      </c>
      <c r="L16" s="37" t="n">
        <f aca="false">K16+(K16*5/100)</f>
        <v>217.14</v>
      </c>
      <c r="M16" s="37" t="n">
        <f aca="false">L16-(L16*30/100)</f>
        <v>151.998</v>
      </c>
      <c r="N16" s="38" t="n">
        <f aca="false">K16-K16*30%</f>
        <v>144.76</v>
      </c>
      <c r="O16" s="38"/>
      <c r="P16" s="39" t="n">
        <f aca="false">N16*40/100</f>
        <v>57.904</v>
      </c>
      <c r="Q16" s="40" t="n">
        <f aca="false">P16*100/114</f>
        <v>50.7929824561404</v>
      </c>
    </row>
    <row r="17" customFormat="false" ht="19.5" hidden="false" customHeight="true" outlineLevel="0" collapsed="false">
      <c r="A17" s="32"/>
      <c r="B17" s="41" t="s">
        <v>22</v>
      </c>
      <c r="C17" s="41"/>
      <c r="D17" s="41"/>
      <c r="E17" s="41"/>
      <c r="F17" s="41"/>
      <c r="G17" s="41"/>
      <c r="H17" s="41"/>
      <c r="I17" s="34"/>
      <c r="J17" s="35"/>
      <c r="K17" s="36"/>
      <c r="L17" s="37"/>
      <c r="M17" s="37"/>
      <c r="N17" s="38"/>
      <c r="O17" s="38"/>
      <c r="P17" s="39" t="n">
        <f aca="false">N17*40/100</f>
        <v>0</v>
      </c>
      <c r="Q17" s="40" t="n">
        <f aca="false">P17*100/114</f>
        <v>0</v>
      </c>
    </row>
    <row r="18" customFormat="false" ht="15.75" hidden="false" customHeight="false" outlineLevel="0" collapsed="false">
      <c r="A18" s="32" t="s">
        <v>23</v>
      </c>
      <c r="B18" s="33" t="s">
        <v>24</v>
      </c>
      <c r="C18" s="33"/>
      <c r="D18" s="33"/>
      <c r="E18" s="33"/>
      <c r="F18" s="33"/>
      <c r="G18" s="33"/>
      <c r="H18" s="33"/>
      <c r="I18" s="34" t="n">
        <v>380</v>
      </c>
      <c r="J18" s="35" t="n">
        <v>419</v>
      </c>
      <c r="K18" s="36" t="n">
        <f aca="false">I18*1.1</f>
        <v>418</v>
      </c>
      <c r="L18" s="37" t="n">
        <f aca="false">K18+(K18*5/100)</f>
        <v>438.9</v>
      </c>
      <c r="M18" s="37" t="n">
        <f aca="false">L18-(L18*30/100)</f>
        <v>307.23</v>
      </c>
      <c r="N18" s="38" t="n">
        <f aca="false">K18-K18*30%</f>
        <v>292.6</v>
      </c>
      <c r="O18" s="38"/>
      <c r="P18" s="39" t="n">
        <f aca="false">N18*40/100</f>
        <v>117.04</v>
      </c>
      <c r="Q18" s="40" t="n">
        <f aca="false">P18*100/114</f>
        <v>102.666666666667</v>
      </c>
    </row>
    <row r="19" customFormat="false" ht="15.75" hidden="false" customHeight="false" outlineLevel="0" collapsed="false">
      <c r="A19" s="32" t="s">
        <v>25</v>
      </c>
      <c r="B19" s="33" t="s">
        <v>26</v>
      </c>
      <c r="C19" s="33"/>
      <c r="D19" s="33"/>
      <c r="E19" s="33"/>
      <c r="F19" s="33"/>
      <c r="G19" s="33"/>
      <c r="H19" s="33"/>
      <c r="I19" s="34" t="n">
        <v>188</v>
      </c>
      <c r="J19" s="35" t="n">
        <v>199</v>
      </c>
      <c r="K19" s="36" t="n">
        <f aca="false">I19*1.1</f>
        <v>206.8</v>
      </c>
      <c r="L19" s="37" t="n">
        <f aca="false">K19+(K19*5/100)</f>
        <v>217.14</v>
      </c>
      <c r="M19" s="37" t="n">
        <f aca="false">L19-(L19*30/100)</f>
        <v>151.998</v>
      </c>
      <c r="N19" s="38" t="n">
        <f aca="false">K19-K19*30%</f>
        <v>144.76</v>
      </c>
      <c r="O19" s="38"/>
      <c r="P19" s="39" t="n">
        <f aca="false">N19*40/100</f>
        <v>57.904</v>
      </c>
      <c r="Q19" s="40" t="n">
        <f aca="false">P19*100/114</f>
        <v>50.7929824561404</v>
      </c>
    </row>
    <row r="20" customFormat="false" ht="33" hidden="false" customHeight="true" outlineLevel="0" collapsed="false">
      <c r="A20" s="32" t="s">
        <v>27</v>
      </c>
      <c r="B20" s="42" t="s">
        <v>28</v>
      </c>
      <c r="C20" s="42"/>
      <c r="D20" s="42"/>
      <c r="E20" s="42"/>
      <c r="F20" s="42"/>
      <c r="G20" s="42"/>
      <c r="H20" s="42"/>
      <c r="I20" s="34" t="n">
        <v>188</v>
      </c>
      <c r="J20" s="35" t="n">
        <v>199</v>
      </c>
      <c r="K20" s="43" t="n">
        <f aca="false">I20*1.1</f>
        <v>206.8</v>
      </c>
      <c r="L20" s="37" t="n">
        <f aca="false">K20+(K20*5/100)</f>
        <v>217.14</v>
      </c>
      <c r="M20" s="37" t="n">
        <f aca="false">L20-(L20*30/100)</f>
        <v>151.998</v>
      </c>
      <c r="N20" s="38" t="n">
        <f aca="false">K20-K20*30%</f>
        <v>144.76</v>
      </c>
      <c r="O20" s="38"/>
      <c r="P20" s="39" t="n">
        <f aca="false">N20*40/100</f>
        <v>57.904</v>
      </c>
      <c r="Q20" s="40" t="n">
        <f aca="false">P20*100/114</f>
        <v>50.7929824561404</v>
      </c>
    </row>
    <row r="21" customFormat="false" ht="15.75" hidden="false" customHeight="false" outlineLevel="0" collapsed="false">
      <c r="A21" s="32" t="s">
        <v>29</v>
      </c>
      <c r="B21" s="33" t="s">
        <v>30</v>
      </c>
      <c r="C21" s="33"/>
      <c r="D21" s="33"/>
      <c r="E21" s="33"/>
      <c r="F21" s="33"/>
      <c r="G21" s="33"/>
      <c r="H21" s="33"/>
      <c r="I21" s="34" t="n">
        <v>321</v>
      </c>
      <c r="J21" s="35" t="n">
        <v>349</v>
      </c>
      <c r="K21" s="43" t="n">
        <f aca="false">I21*1.1</f>
        <v>353.1</v>
      </c>
      <c r="L21" s="37" t="n">
        <v>353</v>
      </c>
      <c r="M21" s="37" t="n">
        <f aca="false">L21-(L21*30/100)</f>
        <v>247.1</v>
      </c>
      <c r="N21" s="38" t="n">
        <f aca="false">K21-K21*30%</f>
        <v>247.17</v>
      </c>
      <c r="O21" s="38"/>
      <c r="P21" s="39" t="n">
        <f aca="false">N21*40/100</f>
        <v>98.868</v>
      </c>
      <c r="Q21" s="40" t="n">
        <f aca="false">P21*100/114</f>
        <v>86.7263157894737</v>
      </c>
    </row>
    <row r="22" customFormat="false" ht="15.75" hidden="false" customHeight="false" outlineLevel="0" collapsed="false">
      <c r="A22" s="32" t="s">
        <v>31</v>
      </c>
      <c r="B22" s="33" t="s">
        <v>32</v>
      </c>
      <c r="C22" s="33"/>
      <c r="D22" s="33"/>
      <c r="E22" s="33"/>
      <c r="F22" s="33"/>
      <c r="G22" s="33"/>
      <c r="H22" s="33"/>
      <c r="I22" s="34" t="n">
        <v>255</v>
      </c>
      <c r="J22" s="35" t="n">
        <v>279</v>
      </c>
      <c r="K22" s="43" t="n">
        <f aca="false">I22*1.1</f>
        <v>280.5</v>
      </c>
      <c r="L22" s="37" t="n">
        <f aca="false">K22+(K22*5/100)</f>
        <v>294.525</v>
      </c>
      <c r="M22" s="37" t="n">
        <f aca="false">L22-(L22*30/100)</f>
        <v>206.1675</v>
      </c>
      <c r="N22" s="38" t="n">
        <f aca="false">K22-K22*30%</f>
        <v>196.35</v>
      </c>
      <c r="O22" s="38"/>
      <c r="P22" s="39" t="n">
        <f aca="false">N22*40/100</f>
        <v>78.54</v>
      </c>
      <c r="Q22" s="40" t="n">
        <f aca="false">P22*100/114</f>
        <v>68.8947368421053</v>
      </c>
    </row>
    <row r="23" customFormat="false" ht="15.75" hidden="false" customHeight="false" outlineLevel="0" collapsed="false">
      <c r="A23" s="32" t="s">
        <v>33</v>
      </c>
      <c r="B23" s="33" t="s">
        <v>34</v>
      </c>
      <c r="C23" s="33"/>
      <c r="D23" s="33"/>
      <c r="E23" s="33"/>
      <c r="F23" s="33"/>
      <c r="G23" s="33"/>
      <c r="H23" s="33"/>
      <c r="I23" s="34"/>
      <c r="J23" s="35"/>
      <c r="K23" s="43" t="n">
        <v>374</v>
      </c>
      <c r="L23" s="37" t="n">
        <f aca="false">K23+(K23*5/100)</f>
        <v>392.7</v>
      </c>
      <c r="M23" s="37" t="n">
        <f aca="false">L23-(L23*30/100)</f>
        <v>274.89</v>
      </c>
      <c r="N23" s="38" t="n">
        <f aca="false">K23-K23*30%</f>
        <v>261.8</v>
      </c>
      <c r="O23" s="38"/>
      <c r="P23" s="39" t="n">
        <f aca="false">N23*40/100</f>
        <v>104.72</v>
      </c>
      <c r="Q23" s="40" t="n">
        <f aca="false">P23*100/114</f>
        <v>91.859649122807</v>
      </c>
    </row>
    <row r="24" customFormat="false" ht="15.75" hidden="false" customHeight="false" outlineLevel="0" collapsed="false">
      <c r="A24" s="32" t="s">
        <v>35</v>
      </c>
      <c r="B24" s="44" t="s">
        <v>36</v>
      </c>
      <c r="C24" s="44"/>
      <c r="D24" s="44"/>
      <c r="E24" s="44"/>
      <c r="F24" s="44"/>
      <c r="G24" s="44"/>
      <c r="H24" s="44"/>
      <c r="I24" s="34"/>
      <c r="J24" s="35"/>
      <c r="K24" s="43" t="n">
        <v>152</v>
      </c>
      <c r="L24" s="37" t="n">
        <f aca="false">K24+(K24*5/100)</f>
        <v>159.6</v>
      </c>
      <c r="M24" s="37" t="n">
        <f aca="false">L24-(L24*30/100)</f>
        <v>111.72</v>
      </c>
      <c r="N24" s="38" t="n">
        <f aca="false">K24-K24*30%</f>
        <v>106.4</v>
      </c>
      <c r="O24" s="38"/>
      <c r="P24" s="39" t="n">
        <f aca="false">N24*40/100</f>
        <v>42.56</v>
      </c>
      <c r="Q24" s="40" t="n">
        <f aca="false">P24*100/114</f>
        <v>37.3333333333333</v>
      </c>
    </row>
    <row r="25" customFormat="false" ht="15.75" hidden="false" customHeight="false" outlineLevel="0" collapsed="false">
      <c r="A25" s="32" t="s">
        <v>35</v>
      </c>
      <c r="B25" s="45" t="s">
        <v>37</v>
      </c>
      <c r="C25" s="45"/>
      <c r="D25" s="45"/>
      <c r="E25" s="45"/>
      <c r="F25" s="45"/>
      <c r="G25" s="45"/>
      <c r="H25" s="45"/>
      <c r="I25" s="34"/>
      <c r="J25" s="35"/>
      <c r="K25" s="43" t="n">
        <v>320</v>
      </c>
      <c r="L25" s="37" t="n">
        <f aca="false">K25+(K25*5/100)</f>
        <v>336</v>
      </c>
      <c r="M25" s="37" t="n">
        <f aca="false">L25-(L25*30/100)</f>
        <v>235.2</v>
      </c>
      <c r="N25" s="38" t="n">
        <f aca="false">K25-K25*30%</f>
        <v>224</v>
      </c>
      <c r="O25" s="38"/>
      <c r="P25" s="39"/>
      <c r="Q25" s="40"/>
    </row>
    <row r="26" customFormat="false" ht="15.75" hidden="false" customHeight="false" outlineLevel="0" collapsed="false">
      <c r="A26" s="32" t="s">
        <v>38</v>
      </c>
      <c r="B26" s="45" t="s">
        <v>39</v>
      </c>
      <c r="C26" s="45"/>
      <c r="D26" s="45"/>
      <c r="E26" s="45"/>
      <c r="F26" s="45"/>
      <c r="G26" s="45"/>
      <c r="H26" s="45"/>
      <c r="I26" s="34"/>
      <c r="J26" s="35"/>
      <c r="K26" s="43" t="n">
        <v>270</v>
      </c>
      <c r="L26" s="37" t="n">
        <f aca="false">K26+(K26*5/100)</f>
        <v>283.5</v>
      </c>
      <c r="M26" s="37" t="n">
        <f aca="false">L26-(L26*30/100)</f>
        <v>198.45</v>
      </c>
      <c r="N26" s="38" t="n">
        <f aca="false">K26-K26*30%</f>
        <v>189</v>
      </c>
      <c r="O26" s="38"/>
      <c r="P26" s="39"/>
      <c r="Q26" s="40"/>
    </row>
    <row r="27" customFormat="false" ht="20.25" hidden="false" customHeight="true" outlineLevel="0" collapsed="false">
      <c r="A27" s="32"/>
      <c r="B27" s="41" t="s">
        <v>40</v>
      </c>
      <c r="C27" s="41"/>
      <c r="D27" s="41"/>
      <c r="E27" s="41"/>
      <c r="F27" s="41"/>
      <c r="G27" s="41"/>
      <c r="H27" s="41"/>
      <c r="I27" s="34"/>
      <c r="J27" s="35"/>
      <c r="K27" s="43"/>
      <c r="L27" s="37"/>
      <c r="M27" s="37"/>
      <c r="N27" s="38"/>
      <c r="O27" s="38"/>
      <c r="P27" s="39" t="n">
        <f aca="false">N27*40/100</f>
        <v>0</v>
      </c>
      <c r="Q27" s="40" t="n">
        <f aca="false">P27*100/114</f>
        <v>0</v>
      </c>
    </row>
    <row r="28" customFormat="false" ht="15.75" hidden="false" customHeight="false" outlineLevel="0" collapsed="false">
      <c r="A28" s="32" t="s">
        <v>41</v>
      </c>
      <c r="B28" s="33" t="s">
        <v>42</v>
      </c>
      <c r="C28" s="33"/>
      <c r="D28" s="33"/>
      <c r="E28" s="33"/>
      <c r="F28" s="33"/>
      <c r="G28" s="33"/>
      <c r="H28" s="33"/>
      <c r="I28" s="34" t="n">
        <v>380</v>
      </c>
      <c r="J28" s="35" t="n">
        <v>419</v>
      </c>
      <c r="K28" s="43" t="n">
        <f aca="false">I28*1.1</f>
        <v>418</v>
      </c>
      <c r="L28" s="37" t="n">
        <f aca="false">K28+(K28*5/100)</f>
        <v>438.9</v>
      </c>
      <c r="M28" s="37" t="n">
        <f aca="false">L28-(L28*30/100)</f>
        <v>307.23</v>
      </c>
      <c r="N28" s="38" t="n">
        <f aca="false">K28-K28*30%</f>
        <v>292.6</v>
      </c>
      <c r="O28" s="38"/>
      <c r="P28" s="39" t="n">
        <f aca="false">N28*40/100</f>
        <v>117.04</v>
      </c>
      <c r="Q28" s="40" t="n">
        <f aca="false">P28*100/114</f>
        <v>102.666666666667</v>
      </c>
    </row>
    <row r="29" customFormat="false" ht="15.75" hidden="false" customHeight="false" outlineLevel="0" collapsed="false">
      <c r="A29" s="32" t="s">
        <v>43</v>
      </c>
      <c r="B29" s="33" t="s">
        <v>44</v>
      </c>
      <c r="C29" s="33"/>
      <c r="D29" s="33"/>
      <c r="E29" s="33"/>
      <c r="F29" s="33"/>
      <c r="G29" s="33"/>
      <c r="H29" s="33"/>
      <c r="I29" s="34" t="n">
        <v>188</v>
      </c>
      <c r="J29" s="35" t="n">
        <v>199</v>
      </c>
      <c r="K29" s="43" t="n">
        <f aca="false">I29*1.1</f>
        <v>206.8</v>
      </c>
      <c r="L29" s="37" t="n">
        <f aca="false">K29+(K29*5/100)</f>
        <v>217.14</v>
      </c>
      <c r="M29" s="37" t="n">
        <f aca="false">L29-(L29*30/100)</f>
        <v>151.998</v>
      </c>
      <c r="N29" s="38" t="n">
        <f aca="false">K29-K29*30%</f>
        <v>144.76</v>
      </c>
      <c r="O29" s="38"/>
      <c r="P29" s="39" t="n">
        <f aca="false">N29*40/100</f>
        <v>57.904</v>
      </c>
      <c r="Q29" s="40" t="n">
        <f aca="false">P29*100/114</f>
        <v>50.7929824561404</v>
      </c>
    </row>
    <row r="30" customFormat="false" ht="15.75" hidden="false" customHeight="false" outlineLevel="0" collapsed="false">
      <c r="A30" s="32" t="s">
        <v>45</v>
      </c>
      <c r="B30" s="33" t="s">
        <v>46</v>
      </c>
      <c r="C30" s="33"/>
      <c r="D30" s="33"/>
      <c r="E30" s="33"/>
      <c r="F30" s="33"/>
      <c r="G30" s="33"/>
      <c r="H30" s="33"/>
      <c r="I30" s="34" t="n">
        <v>188</v>
      </c>
      <c r="J30" s="35" t="n">
        <v>199</v>
      </c>
      <c r="K30" s="43" t="n">
        <f aca="false">I30*1.1</f>
        <v>206.8</v>
      </c>
      <c r="L30" s="37" t="n">
        <f aca="false">K30+(K30*5/100)</f>
        <v>217.14</v>
      </c>
      <c r="M30" s="37" t="n">
        <f aca="false">L30-(L30*30/100)</f>
        <v>151.998</v>
      </c>
      <c r="N30" s="38" t="n">
        <f aca="false">K30-K30*30%</f>
        <v>144.76</v>
      </c>
      <c r="O30" s="38"/>
      <c r="P30" s="39" t="n">
        <f aca="false">N30*40/100</f>
        <v>57.904</v>
      </c>
      <c r="Q30" s="40" t="n">
        <f aca="false">P30*100/114</f>
        <v>50.7929824561404</v>
      </c>
    </row>
    <row r="31" customFormat="false" ht="15.75" hidden="false" customHeight="false" outlineLevel="0" collapsed="false">
      <c r="A31" s="32" t="s">
        <v>47</v>
      </c>
      <c r="B31" s="44" t="s">
        <v>48</v>
      </c>
      <c r="C31" s="44"/>
      <c r="D31" s="44"/>
      <c r="E31" s="44"/>
      <c r="F31" s="44"/>
      <c r="G31" s="44"/>
      <c r="H31" s="44"/>
      <c r="I31" s="34"/>
      <c r="J31" s="35"/>
      <c r="K31" s="43" t="n">
        <v>197</v>
      </c>
      <c r="L31" s="37" t="n">
        <f aca="false">K31+(K31*5/100)</f>
        <v>206.85</v>
      </c>
      <c r="M31" s="37" t="n">
        <f aca="false">L31-(L31*30/100)</f>
        <v>144.795</v>
      </c>
      <c r="N31" s="38" t="n">
        <f aca="false">K31-K31*30%</f>
        <v>137.9</v>
      </c>
      <c r="O31" s="38"/>
      <c r="P31" s="39" t="n">
        <f aca="false">N31*40/100</f>
        <v>55.16</v>
      </c>
      <c r="Q31" s="40" t="n">
        <f aca="false">P31*100/114</f>
        <v>48.3859649122807</v>
      </c>
    </row>
    <row r="32" customFormat="false" ht="15.75" hidden="false" customHeight="false" outlineLevel="0" collapsed="false">
      <c r="A32" s="32" t="s">
        <v>49</v>
      </c>
      <c r="B32" s="44" t="s">
        <v>50</v>
      </c>
      <c r="C32" s="44"/>
      <c r="D32" s="44"/>
      <c r="E32" s="44"/>
      <c r="F32" s="44"/>
      <c r="G32" s="44"/>
      <c r="H32" s="44"/>
      <c r="I32" s="34"/>
      <c r="J32" s="35"/>
      <c r="K32" s="43" t="n">
        <v>224</v>
      </c>
      <c r="L32" s="37" t="n">
        <f aca="false">K32+(K32*5/100)</f>
        <v>235.2</v>
      </c>
      <c r="M32" s="37" t="n">
        <f aca="false">L32-(L32*30/100)</f>
        <v>164.64</v>
      </c>
      <c r="N32" s="38" t="n">
        <f aca="false">K32-K32*30%</f>
        <v>156.8</v>
      </c>
      <c r="O32" s="38"/>
      <c r="P32" s="39" t="n">
        <f aca="false">N32*40/100</f>
        <v>62.72</v>
      </c>
      <c r="Q32" s="40" t="n">
        <f aca="false">P32*100/114</f>
        <v>55.0175438596491</v>
      </c>
    </row>
    <row r="33" customFormat="false" ht="15.75" hidden="false" customHeight="false" outlineLevel="0" collapsed="false">
      <c r="A33" s="32" t="s">
        <v>51</v>
      </c>
      <c r="B33" s="44" t="s">
        <v>52</v>
      </c>
      <c r="C33" s="44"/>
      <c r="D33" s="44"/>
      <c r="E33" s="44"/>
      <c r="F33" s="44"/>
      <c r="G33" s="44"/>
      <c r="H33" s="44"/>
      <c r="I33" s="34"/>
      <c r="J33" s="35"/>
      <c r="K33" s="43" t="n">
        <v>211</v>
      </c>
      <c r="L33" s="37" t="n">
        <f aca="false">K33+(K33*5/100)</f>
        <v>221.55</v>
      </c>
      <c r="M33" s="37" t="n">
        <f aca="false">L33-(L33*30/100)</f>
        <v>155.085</v>
      </c>
      <c r="N33" s="38" t="n">
        <f aca="false">K33-K33*30%</f>
        <v>147.7</v>
      </c>
      <c r="O33" s="38"/>
      <c r="P33" s="39" t="n">
        <f aca="false">N33*40/100</f>
        <v>59.08</v>
      </c>
      <c r="Q33" s="40" t="n">
        <f aca="false">P33*100/114</f>
        <v>51.8245614035088</v>
      </c>
    </row>
    <row r="34" customFormat="false" ht="15.75" hidden="false" customHeight="false" outlineLevel="0" collapsed="false">
      <c r="A34" s="32" t="s">
        <v>53</v>
      </c>
      <c r="B34" s="33" t="s">
        <v>54</v>
      </c>
      <c r="C34" s="33"/>
      <c r="D34" s="33"/>
      <c r="E34" s="33"/>
      <c r="F34" s="33"/>
      <c r="G34" s="33"/>
      <c r="H34" s="33"/>
      <c r="I34" s="34"/>
      <c r="J34" s="35"/>
      <c r="K34" s="43" t="n">
        <v>374</v>
      </c>
      <c r="L34" s="37" t="n">
        <f aca="false">K34+(K34*5/100)</f>
        <v>392.7</v>
      </c>
      <c r="M34" s="37" t="n">
        <f aca="false">L34-(L34*30/100)</f>
        <v>274.89</v>
      </c>
      <c r="N34" s="38" t="n">
        <f aca="false">K34-K34*30%</f>
        <v>261.8</v>
      </c>
      <c r="O34" s="38"/>
      <c r="P34" s="39" t="n">
        <f aca="false">N34*40/100</f>
        <v>104.72</v>
      </c>
      <c r="Q34" s="40" t="n">
        <f aca="false">P34*100/114</f>
        <v>91.859649122807</v>
      </c>
    </row>
    <row r="35" customFormat="false" ht="15.75" hidden="false" customHeight="false" outlineLevel="0" collapsed="false">
      <c r="A35" s="32" t="s">
        <v>55</v>
      </c>
      <c r="B35" s="44" t="s">
        <v>56</v>
      </c>
      <c r="C35" s="44"/>
      <c r="D35" s="44"/>
      <c r="E35" s="44"/>
      <c r="F35" s="44"/>
      <c r="G35" s="44"/>
      <c r="H35" s="44"/>
      <c r="I35" s="34"/>
      <c r="J35" s="35"/>
      <c r="K35" s="43" t="n">
        <v>251</v>
      </c>
      <c r="L35" s="37" t="n">
        <f aca="false">K35+(K35*5/100)</f>
        <v>263.55</v>
      </c>
      <c r="M35" s="37" t="n">
        <f aca="false">L35-(L35*30/100)</f>
        <v>184.485</v>
      </c>
      <c r="N35" s="38" t="n">
        <f aca="false">K35-K35*30%</f>
        <v>175.7</v>
      </c>
      <c r="O35" s="38"/>
      <c r="P35" s="39" t="n">
        <f aca="false">N35*40/100</f>
        <v>70.28</v>
      </c>
      <c r="Q35" s="40" t="n">
        <f aca="false">P35*100/114</f>
        <v>61.6491228070175</v>
      </c>
    </row>
    <row r="36" customFormat="false" ht="15.75" hidden="false" customHeight="false" outlineLevel="0" collapsed="false">
      <c r="A36" s="32" t="s">
        <v>57</v>
      </c>
      <c r="B36" s="45" t="s">
        <v>58</v>
      </c>
      <c r="C36" s="45"/>
      <c r="D36" s="45"/>
      <c r="E36" s="45"/>
      <c r="F36" s="45"/>
      <c r="G36" s="45"/>
      <c r="H36" s="45"/>
      <c r="I36" s="34"/>
      <c r="J36" s="35"/>
      <c r="K36" s="43" t="n">
        <v>247</v>
      </c>
      <c r="L36" s="37" t="n">
        <f aca="false">K36+(K36*5/100)</f>
        <v>259.35</v>
      </c>
      <c r="M36" s="37" t="n">
        <f aca="false">L36-(L36*30/100)</f>
        <v>181.545</v>
      </c>
      <c r="N36" s="38" t="n">
        <f aca="false">K36-K36*30%</f>
        <v>172.9</v>
      </c>
      <c r="O36" s="38"/>
      <c r="P36" s="39" t="n">
        <f aca="false">N36*40/100</f>
        <v>69.16</v>
      </c>
      <c r="Q36" s="40" t="n">
        <f aca="false">P36*100/114</f>
        <v>60.6666666666667</v>
      </c>
    </row>
    <row r="37" customFormat="false" ht="20.25" hidden="false" customHeight="true" outlineLevel="0" collapsed="false">
      <c r="A37" s="32"/>
      <c r="B37" s="41" t="s">
        <v>59</v>
      </c>
      <c r="C37" s="41"/>
      <c r="D37" s="41"/>
      <c r="E37" s="41"/>
      <c r="F37" s="41"/>
      <c r="G37" s="41"/>
      <c r="H37" s="41"/>
      <c r="I37" s="34"/>
      <c r="J37" s="35"/>
      <c r="K37" s="43"/>
      <c r="L37" s="37"/>
      <c r="M37" s="37"/>
      <c r="N37" s="38"/>
      <c r="O37" s="38"/>
      <c r="P37" s="39" t="n">
        <f aca="false">N37*40/100</f>
        <v>0</v>
      </c>
      <c r="Q37" s="40" t="n">
        <f aca="false">P37*100/114</f>
        <v>0</v>
      </c>
    </row>
    <row r="38" customFormat="false" ht="15.75" hidden="false" customHeight="false" outlineLevel="0" collapsed="false">
      <c r="A38" s="32" t="s">
        <v>60</v>
      </c>
      <c r="B38" s="33" t="s">
        <v>61</v>
      </c>
      <c r="C38" s="33"/>
      <c r="D38" s="33"/>
      <c r="E38" s="33"/>
      <c r="F38" s="33"/>
      <c r="G38" s="33"/>
      <c r="H38" s="33"/>
      <c r="I38" s="34" t="n">
        <v>440</v>
      </c>
      <c r="J38" s="35" t="n">
        <v>489</v>
      </c>
      <c r="K38" s="43" t="n">
        <f aca="false">I38*1.1</f>
        <v>484</v>
      </c>
      <c r="L38" s="37" t="n">
        <f aca="false">K38+(K38*5/100)</f>
        <v>508.2</v>
      </c>
      <c r="M38" s="37" t="n">
        <f aca="false">L38-(L38*30/100)</f>
        <v>355.74</v>
      </c>
      <c r="N38" s="38" t="n">
        <f aca="false">K38-K38*30%</f>
        <v>338.8</v>
      </c>
      <c r="O38" s="38"/>
      <c r="P38" s="39" t="n">
        <f aca="false">N38*40/100</f>
        <v>135.52</v>
      </c>
      <c r="Q38" s="40" t="n">
        <f aca="false">P38*100/114</f>
        <v>118.877192982456</v>
      </c>
    </row>
    <row r="39" customFormat="false" ht="15.75" hidden="false" customHeight="false" outlineLevel="0" collapsed="false">
      <c r="A39" s="32" t="s">
        <v>62</v>
      </c>
      <c r="B39" s="33" t="s">
        <v>63</v>
      </c>
      <c r="C39" s="33"/>
      <c r="D39" s="33"/>
      <c r="E39" s="33"/>
      <c r="F39" s="33"/>
      <c r="G39" s="33"/>
      <c r="H39" s="33"/>
      <c r="I39" s="34"/>
      <c r="J39" s="35"/>
      <c r="K39" s="43" t="n">
        <v>239</v>
      </c>
      <c r="L39" s="37" t="n">
        <f aca="false">K39+(K39*5/100)</f>
        <v>250.95</v>
      </c>
      <c r="M39" s="37" t="n">
        <f aca="false">L39-(L39*30/100)</f>
        <v>175.665</v>
      </c>
      <c r="N39" s="38" t="n">
        <f aca="false">K39-K39*30%</f>
        <v>167.3</v>
      </c>
      <c r="O39" s="38"/>
      <c r="P39" s="39"/>
      <c r="Q39" s="40"/>
    </row>
    <row r="40" customFormat="false" ht="21.75" hidden="false" customHeight="true" outlineLevel="0" collapsed="false">
      <c r="A40" s="32"/>
      <c r="B40" s="41" t="s">
        <v>64</v>
      </c>
      <c r="C40" s="41"/>
      <c r="D40" s="41"/>
      <c r="E40" s="41"/>
      <c r="F40" s="41"/>
      <c r="G40" s="41"/>
      <c r="H40" s="41"/>
      <c r="I40" s="34"/>
      <c r="J40" s="35"/>
      <c r="K40" s="43"/>
      <c r="L40" s="37"/>
      <c r="M40" s="37"/>
      <c r="N40" s="38"/>
      <c r="O40" s="38"/>
      <c r="P40" s="39" t="n">
        <f aca="false">N40*40/100</f>
        <v>0</v>
      </c>
      <c r="Q40" s="40" t="n">
        <f aca="false">P40*100/114</f>
        <v>0</v>
      </c>
    </row>
    <row r="41" customFormat="false" ht="15.75" hidden="false" customHeight="false" outlineLevel="0" collapsed="false">
      <c r="A41" s="32" t="s">
        <v>65</v>
      </c>
      <c r="B41" s="33" t="s">
        <v>66</v>
      </c>
      <c r="C41" s="33"/>
      <c r="D41" s="33"/>
      <c r="E41" s="33"/>
      <c r="F41" s="33"/>
      <c r="G41" s="33"/>
      <c r="H41" s="33"/>
      <c r="I41" s="34" t="n">
        <v>380</v>
      </c>
      <c r="J41" s="35" t="n">
        <v>419</v>
      </c>
      <c r="K41" s="43" t="n">
        <f aca="false">I41*1.1</f>
        <v>418</v>
      </c>
      <c r="L41" s="37" t="n">
        <f aca="false">K41+(K41*5/100)</f>
        <v>438.9</v>
      </c>
      <c r="M41" s="37" t="n">
        <f aca="false">L41-(L41*30/100)</f>
        <v>307.23</v>
      </c>
      <c r="N41" s="38" t="n">
        <f aca="false">K41-K41*30%</f>
        <v>292.6</v>
      </c>
      <c r="O41" s="38"/>
      <c r="P41" s="39" t="n">
        <f aca="false">N41*40/100</f>
        <v>117.04</v>
      </c>
      <c r="Q41" s="40" t="n">
        <f aca="false">P41*100/114</f>
        <v>102.666666666667</v>
      </c>
    </row>
    <row r="42" customFormat="false" ht="15.75" hidden="false" customHeight="false" outlineLevel="0" collapsed="false">
      <c r="A42" s="32" t="s">
        <v>67</v>
      </c>
      <c r="B42" s="33" t="s">
        <v>68</v>
      </c>
      <c r="C42" s="33"/>
      <c r="D42" s="33"/>
      <c r="E42" s="33"/>
      <c r="F42" s="33"/>
      <c r="G42" s="33"/>
      <c r="H42" s="33"/>
      <c r="I42" s="34" t="n">
        <v>188</v>
      </c>
      <c r="J42" s="35" t="n">
        <v>199</v>
      </c>
      <c r="K42" s="43" t="n">
        <f aca="false">I42*1.1</f>
        <v>206.8</v>
      </c>
      <c r="L42" s="37" t="n">
        <f aca="false">K42+(K42*5/100)</f>
        <v>217.14</v>
      </c>
      <c r="M42" s="37" t="n">
        <f aca="false">L42-(L42*30/100)</f>
        <v>151.998</v>
      </c>
      <c r="N42" s="38" t="n">
        <f aca="false">K42-K42*30%</f>
        <v>144.76</v>
      </c>
      <c r="O42" s="38"/>
      <c r="P42" s="39" t="n">
        <f aca="false">N42*40/100</f>
        <v>57.904</v>
      </c>
      <c r="Q42" s="40" t="n">
        <f aca="false">P42*100/114</f>
        <v>50.7929824561404</v>
      </c>
    </row>
    <row r="43" customFormat="false" ht="15.75" hidden="false" customHeight="false" outlineLevel="0" collapsed="false">
      <c r="A43" s="32" t="s">
        <v>69</v>
      </c>
      <c r="B43" s="33" t="s">
        <v>70</v>
      </c>
      <c r="C43" s="33"/>
      <c r="D43" s="33"/>
      <c r="E43" s="33"/>
      <c r="F43" s="33"/>
      <c r="G43" s="33"/>
      <c r="H43" s="33"/>
      <c r="I43" s="34" t="n">
        <v>254</v>
      </c>
      <c r="J43" s="35" t="n">
        <v>279</v>
      </c>
      <c r="K43" s="43" t="n">
        <f aca="false">I43*1.1</f>
        <v>279.4</v>
      </c>
      <c r="L43" s="37" t="n">
        <f aca="false">K43+(K43*5/100)</f>
        <v>293.37</v>
      </c>
      <c r="M43" s="37" t="n">
        <f aca="false">L43-(L43*30/100)</f>
        <v>205.359</v>
      </c>
      <c r="N43" s="38" t="n">
        <f aca="false">K43-K43*30%</f>
        <v>195.58</v>
      </c>
      <c r="O43" s="38"/>
      <c r="P43" s="39" t="n">
        <f aca="false">N43*40/100</f>
        <v>78.232</v>
      </c>
      <c r="Q43" s="40" t="n">
        <f aca="false">P43*100/114</f>
        <v>68.6245614035088</v>
      </c>
    </row>
    <row r="44" s="2" customFormat="true" ht="32.25" hidden="false" customHeight="true" outlineLevel="0" collapsed="false">
      <c r="A44" s="32" t="s">
        <v>69</v>
      </c>
      <c r="B44" s="46" t="s">
        <v>71</v>
      </c>
      <c r="C44" s="46"/>
      <c r="D44" s="46"/>
      <c r="E44" s="46"/>
      <c r="F44" s="46"/>
      <c r="G44" s="46"/>
      <c r="H44" s="46"/>
      <c r="I44" s="47" t="n">
        <v>254</v>
      </c>
      <c r="J44" s="48" t="n">
        <v>279</v>
      </c>
      <c r="K44" s="49" t="n">
        <f aca="false">I44*1.1</f>
        <v>279.4</v>
      </c>
      <c r="L44" s="37" t="n">
        <v>400</v>
      </c>
      <c r="M44" s="37" t="n">
        <f aca="false">L44-(L44*30/100)</f>
        <v>280</v>
      </c>
      <c r="N44" s="50" t="n">
        <f aca="false">K44-K44*30%</f>
        <v>195.58</v>
      </c>
      <c r="O44" s="50"/>
      <c r="P44" s="51" t="n">
        <f aca="false">N44*40/100</f>
        <v>78.232</v>
      </c>
      <c r="Q44" s="52" t="n">
        <f aca="false">P44*100/114</f>
        <v>68.6245614035088</v>
      </c>
    </row>
    <row r="45" customFormat="false" ht="21.75" hidden="false" customHeight="true" outlineLevel="0" collapsed="false">
      <c r="A45" s="32"/>
      <c r="B45" s="41" t="s">
        <v>72</v>
      </c>
      <c r="C45" s="41"/>
      <c r="D45" s="41"/>
      <c r="E45" s="41"/>
      <c r="F45" s="41"/>
      <c r="G45" s="41"/>
      <c r="H45" s="41"/>
      <c r="I45" s="34"/>
      <c r="J45" s="35"/>
      <c r="K45" s="43"/>
      <c r="L45" s="37"/>
      <c r="M45" s="37"/>
      <c r="N45" s="38"/>
      <c r="O45" s="38"/>
      <c r="P45" s="39" t="n">
        <f aca="false">N45*40/100</f>
        <v>0</v>
      </c>
      <c r="Q45" s="40" t="n">
        <f aca="false">P45*100/114</f>
        <v>0</v>
      </c>
    </row>
    <row r="46" customFormat="false" ht="15.75" hidden="false" customHeight="false" outlineLevel="0" collapsed="false">
      <c r="A46" s="32" t="s">
        <v>73</v>
      </c>
      <c r="B46" s="33" t="s">
        <v>74</v>
      </c>
      <c r="C46" s="33"/>
      <c r="D46" s="33"/>
      <c r="E46" s="33"/>
      <c r="F46" s="33"/>
      <c r="G46" s="33"/>
      <c r="H46" s="33"/>
      <c r="I46" s="34" t="n">
        <v>378</v>
      </c>
      <c r="J46" s="35" t="n">
        <v>419</v>
      </c>
      <c r="K46" s="43" t="n">
        <f aca="false">I46*1.1</f>
        <v>415.8</v>
      </c>
      <c r="L46" s="37" t="n">
        <f aca="false">K46+(K46*5/100)</f>
        <v>436.59</v>
      </c>
      <c r="M46" s="37" t="n">
        <f aca="false">L46-(L46*30/100)</f>
        <v>305.613</v>
      </c>
      <c r="N46" s="38" t="n">
        <f aca="false">K46-K46*30%</f>
        <v>291.06</v>
      </c>
      <c r="O46" s="38"/>
      <c r="P46" s="39" t="n">
        <f aca="false">N46*40/100</f>
        <v>116.424</v>
      </c>
      <c r="Q46" s="40" t="n">
        <f aca="false">P46*100/114</f>
        <v>102.126315789474</v>
      </c>
    </row>
    <row r="47" customFormat="false" ht="15.75" hidden="false" customHeight="false" outlineLevel="0" collapsed="false">
      <c r="A47" s="32" t="s">
        <v>75</v>
      </c>
      <c r="B47" s="33" t="s">
        <v>76</v>
      </c>
      <c r="C47" s="33"/>
      <c r="D47" s="33"/>
      <c r="E47" s="33"/>
      <c r="F47" s="33"/>
      <c r="G47" s="33"/>
      <c r="H47" s="33"/>
      <c r="I47" s="34" t="n">
        <v>188</v>
      </c>
      <c r="J47" s="35" t="n">
        <v>199</v>
      </c>
      <c r="K47" s="43" t="n">
        <f aca="false">I47*1.1</f>
        <v>206.8</v>
      </c>
      <c r="L47" s="37" t="n">
        <f aca="false">K47+(K47*5/100)</f>
        <v>217.14</v>
      </c>
      <c r="M47" s="37" t="n">
        <f aca="false">L47-(L47*30/100)</f>
        <v>151.998</v>
      </c>
      <c r="N47" s="38" t="n">
        <f aca="false">K47-K47*30%</f>
        <v>144.76</v>
      </c>
      <c r="O47" s="38"/>
      <c r="P47" s="39" t="n">
        <f aca="false">N47*40/100</f>
        <v>57.904</v>
      </c>
      <c r="Q47" s="40" t="n">
        <f aca="false">P47*100/114</f>
        <v>50.7929824561404</v>
      </c>
    </row>
    <row r="48" customFormat="false" ht="15.75" hidden="false" customHeight="false" outlineLevel="0" collapsed="false">
      <c r="A48" s="32" t="s">
        <v>77</v>
      </c>
      <c r="B48" s="33" t="s">
        <v>78</v>
      </c>
      <c r="C48" s="33"/>
      <c r="D48" s="33"/>
      <c r="E48" s="33"/>
      <c r="F48" s="33"/>
      <c r="G48" s="33"/>
      <c r="H48" s="33"/>
      <c r="I48" s="34" t="n">
        <v>255</v>
      </c>
      <c r="J48" s="35" t="n">
        <v>289</v>
      </c>
      <c r="K48" s="43" t="n">
        <f aca="false">I48*1.1</f>
        <v>280.5</v>
      </c>
      <c r="L48" s="37" t="n">
        <f aca="false">K48+(K48*5/100)</f>
        <v>294.525</v>
      </c>
      <c r="M48" s="37" t="n">
        <f aca="false">L48-(L48*30/100)</f>
        <v>206.1675</v>
      </c>
      <c r="N48" s="38" t="n">
        <f aca="false">K48-K48*30%</f>
        <v>196.35</v>
      </c>
      <c r="O48" s="38"/>
      <c r="P48" s="39" t="n">
        <f aca="false">N48*40/100</f>
        <v>78.54</v>
      </c>
      <c r="Q48" s="40" t="n">
        <f aca="false">P48*100/114</f>
        <v>68.8947368421053</v>
      </c>
    </row>
    <row r="49" customFormat="false" ht="15.75" hidden="false" customHeight="false" outlineLevel="0" collapsed="false">
      <c r="A49" s="32" t="s">
        <v>79</v>
      </c>
      <c r="B49" s="33" t="s">
        <v>80</v>
      </c>
      <c r="C49" s="33"/>
      <c r="D49" s="33"/>
      <c r="E49" s="33"/>
      <c r="F49" s="33"/>
      <c r="G49" s="33"/>
      <c r="H49" s="33"/>
      <c r="I49" s="34" t="n">
        <v>255</v>
      </c>
      <c r="J49" s="35" t="n">
        <v>289</v>
      </c>
      <c r="K49" s="43" t="n">
        <f aca="false">I49*1.1</f>
        <v>280.5</v>
      </c>
      <c r="L49" s="37" t="n">
        <f aca="false">K49+(K49*5/100)</f>
        <v>294.525</v>
      </c>
      <c r="M49" s="37" t="n">
        <f aca="false">L49-(L49*30/100)</f>
        <v>206.1675</v>
      </c>
      <c r="N49" s="38" t="n">
        <f aca="false">K49-K49*30%</f>
        <v>196.35</v>
      </c>
      <c r="O49" s="38"/>
      <c r="P49" s="39" t="n">
        <f aca="false">N49*40/100</f>
        <v>78.54</v>
      </c>
      <c r="Q49" s="40" t="n">
        <f aca="false">P49*100/114</f>
        <v>68.8947368421053</v>
      </c>
    </row>
    <row r="50" customFormat="false" ht="15.75" hidden="false" customHeight="false" outlineLevel="0" collapsed="false">
      <c r="A50" s="32" t="s">
        <v>81</v>
      </c>
      <c r="B50" s="45" t="s">
        <v>82</v>
      </c>
      <c r="C50" s="45"/>
      <c r="D50" s="45"/>
      <c r="E50" s="45"/>
      <c r="F50" s="45"/>
      <c r="G50" s="45"/>
      <c r="H50" s="45"/>
      <c r="I50" s="34"/>
      <c r="J50" s="35"/>
      <c r="K50" s="43"/>
      <c r="L50" s="37"/>
      <c r="M50" s="37"/>
      <c r="N50" s="38"/>
      <c r="O50" s="38"/>
      <c r="P50" s="39"/>
      <c r="Q50" s="40"/>
    </row>
    <row r="51" customFormat="false" ht="15.75" hidden="false" customHeight="false" outlineLevel="0" collapsed="false">
      <c r="A51" s="32" t="s">
        <v>81</v>
      </c>
      <c r="B51" s="45" t="s">
        <v>83</v>
      </c>
      <c r="C51" s="45"/>
      <c r="D51" s="45"/>
      <c r="E51" s="45"/>
      <c r="F51" s="45"/>
      <c r="G51" s="45"/>
      <c r="H51" s="45"/>
      <c r="I51" s="34"/>
      <c r="J51" s="35"/>
      <c r="K51" s="43" t="n">
        <v>370</v>
      </c>
      <c r="L51" s="37" t="n">
        <f aca="false">K51+(K51*5/100)</f>
        <v>388.5</v>
      </c>
      <c r="M51" s="37" t="n">
        <f aca="false">L51-(L51*30/100)</f>
        <v>271.95</v>
      </c>
      <c r="N51" s="38" t="n">
        <f aca="false">K51-K51*30%</f>
        <v>259</v>
      </c>
      <c r="O51" s="38"/>
      <c r="P51" s="39"/>
      <c r="Q51" s="40"/>
    </row>
    <row r="52" customFormat="false" ht="15.75" hidden="false" customHeight="false" outlineLevel="0" collapsed="false">
      <c r="A52" s="32" t="s">
        <v>81</v>
      </c>
      <c r="B52" s="45" t="s">
        <v>84</v>
      </c>
      <c r="C52" s="45"/>
      <c r="D52" s="45"/>
      <c r="E52" s="45"/>
      <c r="F52" s="45"/>
      <c r="G52" s="45"/>
      <c r="H52" s="45"/>
      <c r="I52" s="34"/>
      <c r="J52" s="35"/>
      <c r="K52" s="43" t="n">
        <v>470</v>
      </c>
      <c r="L52" s="37" t="n">
        <v>1000</v>
      </c>
      <c r="M52" s="37" t="n">
        <f aca="false">L52-(L52*30/100)</f>
        <v>700</v>
      </c>
      <c r="N52" s="38" t="n">
        <f aca="false">K52-K52*30%</f>
        <v>329</v>
      </c>
      <c r="O52" s="38"/>
      <c r="P52" s="39"/>
      <c r="Q52" s="40"/>
    </row>
    <row r="53" customFormat="false" ht="13.5" hidden="false" customHeight="true" outlineLevel="0" collapsed="false">
      <c r="A53" s="32"/>
      <c r="B53" s="41" t="s">
        <v>85</v>
      </c>
      <c r="C53" s="41"/>
      <c r="D53" s="41"/>
      <c r="E53" s="41"/>
      <c r="F53" s="41"/>
      <c r="G53" s="41"/>
      <c r="H53" s="41"/>
      <c r="I53" s="34"/>
      <c r="J53" s="35"/>
      <c r="K53" s="43"/>
      <c r="L53" s="37"/>
      <c r="M53" s="37"/>
      <c r="N53" s="38"/>
      <c r="O53" s="38"/>
      <c r="P53" s="39" t="n">
        <f aca="false">N53*40/100</f>
        <v>0</v>
      </c>
      <c r="Q53" s="40" t="n">
        <f aca="false">P53*100/114</f>
        <v>0</v>
      </c>
    </row>
    <row r="54" customFormat="false" ht="31.5" hidden="false" customHeight="true" outlineLevel="0" collapsed="false">
      <c r="A54" s="32" t="s">
        <v>86</v>
      </c>
      <c r="B54" s="42" t="s">
        <v>87</v>
      </c>
      <c r="C54" s="42"/>
      <c r="D54" s="42"/>
      <c r="E54" s="42"/>
      <c r="F54" s="42"/>
      <c r="G54" s="42"/>
      <c r="H54" s="42"/>
      <c r="I54" s="34" t="n">
        <v>500</v>
      </c>
      <c r="J54" s="35" t="n">
        <v>549</v>
      </c>
      <c r="K54" s="43" t="n">
        <f aca="false">I54*1.1</f>
        <v>550</v>
      </c>
      <c r="L54" s="37" t="n">
        <f aca="false">K54+(K54*5/100)</f>
        <v>577.5</v>
      </c>
      <c r="M54" s="37" t="n">
        <f aca="false">L54-(L54*30/100)</f>
        <v>404.25</v>
      </c>
      <c r="N54" s="38" t="n">
        <f aca="false">K54-K54*30%</f>
        <v>385</v>
      </c>
      <c r="O54" s="38"/>
      <c r="P54" s="39" t="n">
        <f aca="false">N54*40/100</f>
        <v>154</v>
      </c>
      <c r="Q54" s="40" t="n">
        <f aca="false">P54*100/114</f>
        <v>135.087719298246</v>
      </c>
    </row>
    <row r="55" customFormat="false" ht="15.75" hidden="false" customHeight="false" outlineLevel="0" collapsed="false">
      <c r="A55" s="32" t="s">
        <v>86</v>
      </c>
      <c r="B55" s="33" t="s">
        <v>88</v>
      </c>
      <c r="C55" s="33"/>
      <c r="D55" s="33"/>
      <c r="E55" s="33"/>
      <c r="F55" s="33"/>
      <c r="G55" s="33"/>
      <c r="H55" s="33"/>
      <c r="I55" s="34" t="n">
        <v>400</v>
      </c>
      <c r="J55" s="35" t="n">
        <v>439</v>
      </c>
      <c r="K55" s="43" t="n">
        <f aca="false">I55*1.1</f>
        <v>440</v>
      </c>
      <c r="L55" s="37" t="n">
        <f aca="false">K55+(K55*5/100)</f>
        <v>462</v>
      </c>
      <c r="M55" s="37" t="n">
        <f aca="false">L55-(L55*30/100)</f>
        <v>323.4</v>
      </c>
      <c r="N55" s="38" t="n">
        <f aca="false">K55-K55*30%</f>
        <v>308</v>
      </c>
      <c r="O55" s="38"/>
      <c r="P55" s="39" t="n">
        <f aca="false">N55*40/100</f>
        <v>123.2</v>
      </c>
      <c r="Q55" s="40" t="n">
        <f aca="false">P55*100/114</f>
        <v>108.070175438597</v>
      </c>
    </row>
    <row r="56" customFormat="false" ht="15.75" hidden="false" customHeight="false" outlineLevel="0" collapsed="false">
      <c r="A56" s="32" t="s">
        <v>89</v>
      </c>
      <c r="B56" s="33" t="s">
        <v>90</v>
      </c>
      <c r="C56" s="33"/>
      <c r="D56" s="33"/>
      <c r="E56" s="33"/>
      <c r="F56" s="33"/>
      <c r="G56" s="33"/>
      <c r="H56" s="33"/>
      <c r="I56" s="34" t="n">
        <v>300</v>
      </c>
      <c r="J56" s="35" t="n">
        <v>329</v>
      </c>
      <c r="K56" s="43" t="n">
        <f aca="false">I56*1.1</f>
        <v>330</v>
      </c>
      <c r="L56" s="37" t="n">
        <f aca="false">K56+(K56*5/100)</f>
        <v>346.5</v>
      </c>
      <c r="M56" s="37" t="n">
        <f aca="false">L56-(L56*30/100)</f>
        <v>242.55</v>
      </c>
      <c r="N56" s="38" t="n">
        <f aca="false">K56-K56*30%</f>
        <v>231</v>
      </c>
      <c r="O56" s="38"/>
      <c r="P56" s="39" t="n">
        <f aca="false">N56*40/100</f>
        <v>92.4</v>
      </c>
      <c r="Q56" s="40" t="n">
        <f aca="false">P56*100/114</f>
        <v>81.0526315789474</v>
      </c>
    </row>
    <row r="57" customFormat="false" ht="15.75" hidden="false" customHeight="false" outlineLevel="0" collapsed="false">
      <c r="A57" s="32" t="s">
        <v>91</v>
      </c>
      <c r="B57" s="33" t="s">
        <v>92</v>
      </c>
      <c r="C57" s="33"/>
      <c r="D57" s="33"/>
      <c r="E57" s="33"/>
      <c r="F57" s="33"/>
      <c r="G57" s="33"/>
      <c r="H57" s="33"/>
      <c r="I57" s="34" t="n">
        <v>188</v>
      </c>
      <c r="J57" s="35" t="n">
        <v>199</v>
      </c>
      <c r="K57" s="43" t="n">
        <f aca="false">I57*1.1</f>
        <v>206.8</v>
      </c>
      <c r="L57" s="37" t="n">
        <f aca="false">K57+(K57*5/100)</f>
        <v>217.14</v>
      </c>
      <c r="M57" s="37" t="n">
        <f aca="false">L57-(L57*30/100)</f>
        <v>151.998</v>
      </c>
      <c r="N57" s="38" t="n">
        <f aca="false">K57-K57*30%</f>
        <v>144.76</v>
      </c>
      <c r="O57" s="38"/>
      <c r="P57" s="39" t="n">
        <f aca="false">N57*40/100</f>
        <v>57.904</v>
      </c>
      <c r="Q57" s="40" t="n">
        <f aca="false">P57*100/114</f>
        <v>50.7929824561404</v>
      </c>
    </row>
    <row r="58" customFormat="false" ht="15.75" hidden="false" customHeight="false" outlineLevel="0" collapsed="false">
      <c r="A58" s="32" t="s">
        <v>93</v>
      </c>
      <c r="B58" s="33" t="s">
        <v>94</v>
      </c>
      <c r="C58" s="33"/>
      <c r="D58" s="33"/>
      <c r="E58" s="33"/>
      <c r="F58" s="33"/>
      <c r="G58" s="33"/>
      <c r="H58" s="33"/>
      <c r="I58" s="34" t="n">
        <v>1300</v>
      </c>
      <c r="J58" s="35" t="n">
        <v>1429</v>
      </c>
      <c r="K58" s="43" t="n">
        <f aca="false">I58*1.1</f>
        <v>1430</v>
      </c>
      <c r="L58" s="37" t="n">
        <f aca="false">K58+(K58*5/100)</f>
        <v>1501.5</v>
      </c>
      <c r="M58" s="37" t="n">
        <f aca="false">L58-(L58*30/100)</f>
        <v>1051.05</v>
      </c>
      <c r="N58" s="38" t="n">
        <f aca="false">K58-K58*30%</f>
        <v>1001</v>
      </c>
      <c r="O58" s="38"/>
      <c r="P58" s="39" t="n">
        <f aca="false">N58*40/100</f>
        <v>400.4</v>
      </c>
      <c r="Q58" s="40" t="n">
        <f aca="false">P58*100/114</f>
        <v>351.228070175439</v>
      </c>
    </row>
    <row r="59" customFormat="false" ht="15.75" hidden="false" customHeight="false" outlineLevel="0" collapsed="false">
      <c r="A59" s="32" t="s">
        <v>95</v>
      </c>
      <c r="B59" s="53" t="s">
        <v>96</v>
      </c>
      <c r="C59" s="53"/>
      <c r="D59" s="53"/>
      <c r="E59" s="53"/>
      <c r="F59" s="53"/>
      <c r="G59" s="53"/>
      <c r="H59" s="53"/>
      <c r="I59" s="34" t="n">
        <v>500</v>
      </c>
      <c r="J59" s="35" t="n">
        <v>549</v>
      </c>
      <c r="K59" s="43" t="n">
        <f aca="false">I59*1.1</f>
        <v>550</v>
      </c>
      <c r="L59" s="37" t="n">
        <f aca="false">K59+(K59*5/100)</f>
        <v>577.5</v>
      </c>
      <c r="M59" s="37" t="n">
        <f aca="false">L59-(L59*30/100)</f>
        <v>404.25</v>
      </c>
      <c r="N59" s="38" t="n">
        <f aca="false">K59-K59*30%</f>
        <v>385</v>
      </c>
      <c r="O59" s="38"/>
      <c r="P59" s="39" t="n">
        <f aca="false">N59*40/100</f>
        <v>154</v>
      </c>
      <c r="Q59" s="40" t="n">
        <f aca="false">P59*100/114</f>
        <v>135.087719298246</v>
      </c>
    </row>
    <row r="60" customFormat="false" ht="15.75" hidden="false" customHeight="false" outlineLevel="0" collapsed="false">
      <c r="A60" s="32" t="s">
        <v>97</v>
      </c>
      <c r="B60" s="53" t="s">
        <v>98</v>
      </c>
      <c r="C60" s="53"/>
      <c r="D60" s="53"/>
      <c r="E60" s="53"/>
      <c r="F60" s="53"/>
      <c r="G60" s="53"/>
      <c r="H60" s="53"/>
      <c r="I60" s="34" t="n">
        <v>350</v>
      </c>
      <c r="J60" s="35" t="n">
        <v>389</v>
      </c>
      <c r="K60" s="43" t="n">
        <f aca="false">I60*1.1</f>
        <v>385</v>
      </c>
      <c r="L60" s="37" t="n">
        <f aca="false">K60+(K60*5/100)</f>
        <v>404.25</v>
      </c>
      <c r="M60" s="37" t="n">
        <f aca="false">L60-(L60*30/100)</f>
        <v>282.975</v>
      </c>
      <c r="N60" s="38" t="n">
        <f aca="false">K60-K60*30%</f>
        <v>269.5</v>
      </c>
      <c r="O60" s="38"/>
      <c r="P60" s="39" t="n">
        <f aca="false">N60*40/100</f>
        <v>107.8</v>
      </c>
      <c r="Q60" s="40" t="n">
        <f aca="false">P60*100/114</f>
        <v>94.561403508772</v>
      </c>
    </row>
    <row r="61" customFormat="false" ht="15.75" hidden="false" customHeight="false" outlineLevel="0" collapsed="false">
      <c r="A61" s="32" t="s">
        <v>97</v>
      </c>
      <c r="B61" s="33" t="s">
        <v>99</v>
      </c>
      <c r="C61" s="33"/>
      <c r="D61" s="33"/>
      <c r="E61" s="33"/>
      <c r="F61" s="33"/>
      <c r="G61" s="33"/>
      <c r="H61" s="33"/>
      <c r="I61" s="34" t="n">
        <v>759</v>
      </c>
      <c r="J61" s="35" t="n">
        <v>849</v>
      </c>
      <c r="K61" s="43" t="n">
        <f aca="false">I61*1.1</f>
        <v>834.9</v>
      </c>
      <c r="L61" s="37" t="n">
        <f aca="false">K61+(K61*5/100)</f>
        <v>876.645</v>
      </c>
      <c r="M61" s="37" t="n">
        <f aca="false">L61-(L61*30/100)</f>
        <v>613.6515</v>
      </c>
      <c r="N61" s="38" t="n">
        <f aca="false">K61-K61*30%</f>
        <v>584.43</v>
      </c>
      <c r="O61" s="38"/>
      <c r="P61" s="39" t="n">
        <f aca="false">N61*40/100</f>
        <v>233.772</v>
      </c>
      <c r="Q61" s="40" t="n">
        <f aca="false">P61*100/114</f>
        <v>205.063157894737</v>
      </c>
    </row>
    <row r="62" customFormat="false" ht="29.25" hidden="false" customHeight="true" outlineLevel="0" collapsed="false">
      <c r="A62" s="32" t="s">
        <v>100</v>
      </c>
      <c r="B62" s="42" t="s">
        <v>101</v>
      </c>
      <c r="C62" s="42"/>
      <c r="D62" s="42"/>
      <c r="E62" s="42"/>
      <c r="F62" s="42"/>
      <c r="G62" s="42"/>
      <c r="H62" s="42"/>
      <c r="I62" s="34" t="n">
        <v>1000</v>
      </c>
      <c r="J62" s="35" t="n">
        <v>1099</v>
      </c>
      <c r="K62" s="43" t="n">
        <f aca="false">I62*1.1</f>
        <v>1100</v>
      </c>
      <c r="L62" s="37" t="n">
        <f aca="false">K62+(K62*5/100)</f>
        <v>1155</v>
      </c>
      <c r="M62" s="37" t="n">
        <f aca="false">L62-(L62*30/100)</f>
        <v>808.5</v>
      </c>
      <c r="N62" s="38" t="n">
        <f aca="false">K62-K62*30%</f>
        <v>770</v>
      </c>
      <c r="O62" s="38"/>
      <c r="P62" s="39" t="n">
        <f aca="false">N62*40/100</f>
        <v>308</v>
      </c>
      <c r="Q62" s="40" t="n">
        <f aca="false">P62*100/114</f>
        <v>270.175438596491</v>
      </c>
    </row>
    <row r="63" customFormat="false" ht="29.25" hidden="false" customHeight="true" outlineLevel="0" collapsed="false">
      <c r="A63" s="32" t="s">
        <v>100</v>
      </c>
      <c r="B63" s="42" t="s">
        <v>102</v>
      </c>
      <c r="C63" s="42"/>
      <c r="D63" s="42"/>
      <c r="E63" s="42"/>
      <c r="F63" s="42"/>
      <c r="G63" s="42"/>
      <c r="H63" s="42"/>
      <c r="I63" s="34" t="n">
        <v>1500</v>
      </c>
      <c r="J63" s="35" t="n">
        <v>1649</v>
      </c>
      <c r="K63" s="43" t="n">
        <f aca="false">I63*1.1</f>
        <v>1650</v>
      </c>
      <c r="L63" s="37" t="n">
        <f aca="false">K63+(K63*5/100)</f>
        <v>1732.5</v>
      </c>
      <c r="M63" s="37" t="n">
        <f aca="false">L63-(L63*30/100)</f>
        <v>1212.75</v>
      </c>
      <c r="N63" s="38" t="n">
        <f aca="false">K63-K63*30%</f>
        <v>1155</v>
      </c>
      <c r="O63" s="38"/>
      <c r="P63" s="39" t="n">
        <f aca="false">N63*40/100</f>
        <v>462</v>
      </c>
      <c r="Q63" s="40" t="n">
        <f aca="false">P63*100/114</f>
        <v>405.263157894737</v>
      </c>
    </row>
    <row r="64" customFormat="false" ht="29.25" hidden="false" customHeight="true" outlineLevel="0" collapsed="false">
      <c r="A64" s="32" t="s">
        <v>100</v>
      </c>
      <c r="B64" s="42" t="s">
        <v>103</v>
      </c>
      <c r="C64" s="42"/>
      <c r="D64" s="42"/>
      <c r="E64" s="42"/>
      <c r="F64" s="42"/>
      <c r="G64" s="42"/>
      <c r="H64" s="42"/>
      <c r="I64" s="34" t="n">
        <v>2000</v>
      </c>
      <c r="J64" s="35" t="n">
        <v>2199</v>
      </c>
      <c r="K64" s="43" t="n">
        <f aca="false">I64*1.1</f>
        <v>2200</v>
      </c>
      <c r="L64" s="37" t="n">
        <f aca="false">K64+(K64*5/100)</f>
        <v>2310</v>
      </c>
      <c r="M64" s="37" t="n">
        <f aca="false">L64-(L64*30/100)</f>
        <v>1617</v>
      </c>
      <c r="N64" s="38" t="n">
        <f aca="false">K64-K64*30%</f>
        <v>1540</v>
      </c>
      <c r="O64" s="38"/>
      <c r="P64" s="39" t="n">
        <f aca="false">N64*40/100</f>
        <v>616</v>
      </c>
      <c r="Q64" s="40" t="n">
        <f aca="false">P64*100/114</f>
        <v>540.350877192983</v>
      </c>
    </row>
    <row r="65" customFormat="false" ht="16.5" hidden="false" customHeight="true" outlineLevel="0" collapsed="false">
      <c r="A65" s="32" t="s">
        <v>104</v>
      </c>
      <c r="B65" s="42" t="s">
        <v>105</v>
      </c>
      <c r="C65" s="42"/>
      <c r="D65" s="42"/>
      <c r="E65" s="42"/>
      <c r="F65" s="42"/>
      <c r="G65" s="42"/>
      <c r="H65" s="42"/>
      <c r="I65" s="34" t="n">
        <v>150</v>
      </c>
      <c r="J65" s="35" t="n">
        <v>165</v>
      </c>
      <c r="K65" s="43" t="n">
        <f aca="false">I65*1.1</f>
        <v>165</v>
      </c>
      <c r="L65" s="37" t="n">
        <f aca="false">K65+(K65*5/100)</f>
        <v>173.25</v>
      </c>
      <c r="M65" s="37" t="n">
        <f aca="false">L65-(L65*30/100)</f>
        <v>121.275</v>
      </c>
      <c r="N65" s="38" t="n">
        <f aca="false">K65-K65*30%</f>
        <v>115.5</v>
      </c>
      <c r="O65" s="38"/>
      <c r="P65" s="39" t="n">
        <f aca="false">N65*40/100</f>
        <v>46.2</v>
      </c>
      <c r="Q65" s="40" t="n">
        <f aca="false">P65*100/114</f>
        <v>40.5263157894737</v>
      </c>
    </row>
    <row r="66" customFormat="false" ht="19.5" hidden="false" customHeight="true" outlineLevel="0" collapsed="false">
      <c r="A66" s="32" t="s">
        <v>104</v>
      </c>
      <c r="B66" s="42" t="s">
        <v>106</v>
      </c>
      <c r="C66" s="42"/>
      <c r="D66" s="42"/>
      <c r="E66" s="42"/>
      <c r="F66" s="42"/>
      <c r="G66" s="42"/>
      <c r="H66" s="42"/>
      <c r="I66" s="34" t="n">
        <v>250</v>
      </c>
      <c r="J66" s="35" t="n">
        <v>275</v>
      </c>
      <c r="K66" s="43" t="n">
        <f aca="false">I66*1.1</f>
        <v>275</v>
      </c>
      <c r="L66" s="37" t="n">
        <f aca="false">K66+(K66*5/100)</f>
        <v>288.75</v>
      </c>
      <c r="M66" s="37" t="n">
        <f aca="false">L66-(L66*30/100)</f>
        <v>202.125</v>
      </c>
      <c r="N66" s="38" t="n">
        <f aca="false">K66-K66*30%</f>
        <v>192.5</v>
      </c>
      <c r="O66" s="38"/>
      <c r="P66" s="39" t="n">
        <f aca="false">N66*40/100</f>
        <v>77</v>
      </c>
      <c r="Q66" s="40" t="n">
        <f aca="false">P66*100/114</f>
        <v>67.5438596491228</v>
      </c>
    </row>
    <row r="67" customFormat="false" ht="15.75" hidden="false" customHeight="true" outlineLevel="0" collapsed="false">
      <c r="A67" s="32" t="s">
        <v>107</v>
      </c>
      <c r="B67" s="42" t="s">
        <v>108</v>
      </c>
      <c r="C67" s="42"/>
      <c r="D67" s="42"/>
      <c r="E67" s="42"/>
      <c r="F67" s="42"/>
      <c r="G67" s="42"/>
      <c r="H67" s="42"/>
      <c r="I67" s="34" t="n">
        <v>850</v>
      </c>
      <c r="J67" s="35" t="n">
        <v>939</v>
      </c>
      <c r="K67" s="43" t="n">
        <f aca="false">I67*1.1</f>
        <v>935</v>
      </c>
      <c r="L67" s="37" t="n">
        <f aca="false">K67+(K67*5/100)</f>
        <v>981.75</v>
      </c>
      <c r="M67" s="37" t="n">
        <f aca="false">L67-(L67*30/100)</f>
        <v>687.225</v>
      </c>
      <c r="N67" s="38" t="n">
        <f aca="false">K67-K67*30%</f>
        <v>654.5</v>
      </c>
      <c r="O67" s="38"/>
      <c r="P67" s="39" t="n">
        <f aca="false">N67*40/100</f>
        <v>261.8</v>
      </c>
      <c r="Q67" s="40" t="n">
        <f aca="false">P67*100/114</f>
        <v>229.649122807018</v>
      </c>
    </row>
    <row r="68" customFormat="false" ht="15" hidden="false" customHeight="true" outlineLevel="0" collapsed="false">
      <c r="A68" s="32" t="s">
        <v>109</v>
      </c>
      <c r="B68" s="42" t="s">
        <v>110</v>
      </c>
      <c r="C68" s="42"/>
      <c r="D68" s="42"/>
      <c r="E68" s="42"/>
      <c r="F68" s="42"/>
      <c r="G68" s="42"/>
      <c r="H68" s="42"/>
      <c r="I68" s="34" t="n">
        <v>1000</v>
      </c>
      <c r="J68" s="35" t="n">
        <v>1099</v>
      </c>
      <c r="K68" s="43" t="n">
        <f aca="false">I68*1.1</f>
        <v>1100</v>
      </c>
      <c r="L68" s="37" t="n">
        <f aca="false">K68+(K68*5/100)</f>
        <v>1155</v>
      </c>
      <c r="M68" s="37" t="n">
        <f aca="false">L68-(L68*30/100)</f>
        <v>808.5</v>
      </c>
      <c r="N68" s="38" t="n">
        <f aca="false">K68-K68*30%</f>
        <v>770</v>
      </c>
      <c r="O68" s="38"/>
      <c r="P68" s="39" t="n">
        <f aca="false">N68*40/100</f>
        <v>308</v>
      </c>
      <c r="Q68" s="40" t="n">
        <f aca="false">P68*100/114</f>
        <v>270.175438596491</v>
      </c>
    </row>
    <row r="69" customFormat="false" ht="18" hidden="false" customHeight="true" outlineLevel="0" collapsed="false">
      <c r="A69" s="32" t="s">
        <v>100</v>
      </c>
      <c r="B69" s="42" t="s">
        <v>111</v>
      </c>
      <c r="C69" s="42"/>
      <c r="D69" s="42"/>
      <c r="E69" s="42"/>
      <c r="F69" s="42"/>
      <c r="G69" s="42"/>
      <c r="H69" s="42"/>
      <c r="I69" s="34" t="n">
        <v>500</v>
      </c>
      <c r="J69" s="35" t="n">
        <v>549</v>
      </c>
      <c r="K69" s="43" t="n">
        <f aca="false">I69*1.1</f>
        <v>550</v>
      </c>
      <c r="L69" s="37" t="n">
        <f aca="false">K69+(K69*5/100)</f>
        <v>577.5</v>
      </c>
      <c r="M69" s="37" t="n">
        <f aca="false">L69-(L69*30/100)</f>
        <v>404.25</v>
      </c>
      <c r="N69" s="38" t="n">
        <f aca="false">K69-K69*30%</f>
        <v>385</v>
      </c>
      <c r="O69" s="38"/>
      <c r="P69" s="39" t="n">
        <f aca="false">N69*40/100</f>
        <v>154</v>
      </c>
      <c r="Q69" s="40" t="n">
        <f aca="false">P69*100/114</f>
        <v>135.087719298246</v>
      </c>
    </row>
    <row r="70" customFormat="false" ht="15.75" hidden="false" customHeight="true" outlineLevel="0" collapsed="false">
      <c r="A70" s="32" t="s">
        <v>112</v>
      </c>
      <c r="B70" s="42" t="s">
        <v>113</v>
      </c>
      <c r="C70" s="42"/>
      <c r="D70" s="42"/>
      <c r="E70" s="42"/>
      <c r="F70" s="42"/>
      <c r="G70" s="42"/>
      <c r="H70" s="42"/>
      <c r="I70" s="34" t="n">
        <v>1000</v>
      </c>
      <c r="J70" s="35" t="n">
        <v>1099</v>
      </c>
      <c r="K70" s="43" t="n">
        <f aca="false">I70*1.1</f>
        <v>1100</v>
      </c>
      <c r="L70" s="37" t="n">
        <f aca="false">K70+(K70*5/100)</f>
        <v>1155</v>
      </c>
      <c r="M70" s="37" t="n">
        <f aca="false">L70-(L70*30/100)</f>
        <v>808.5</v>
      </c>
      <c r="N70" s="38" t="n">
        <f aca="false">K70-K70*30%</f>
        <v>770</v>
      </c>
      <c r="O70" s="38"/>
      <c r="P70" s="39" t="n">
        <f aca="false">N70*40/100</f>
        <v>308</v>
      </c>
      <c r="Q70" s="40" t="n">
        <f aca="false">P70*100/114</f>
        <v>270.175438596491</v>
      </c>
    </row>
    <row r="71" customFormat="false" ht="15.75" hidden="false" customHeight="false" outlineLevel="0" collapsed="false">
      <c r="A71" s="32" t="s">
        <v>114</v>
      </c>
      <c r="B71" s="33" t="s">
        <v>115</v>
      </c>
      <c r="C71" s="33"/>
      <c r="D71" s="33"/>
      <c r="E71" s="33"/>
      <c r="F71" s="33"/>
      <c r="G71" s="33"/>
      <c r="H71" s="33"/>
      <c r="I71" s="34" t="n">
        <v>350</v>
      </c>
      <c r="J71" s="35" t="n">
        <v>389</v>
      </c>
      <c r="K71" s="43" t="n">
        <f aca="false">I71*1.1</f>
        <v>385</v>
      </c>
      <c r="L71" s="37" t="n">
        <f aca="false">K71+(K71*5/100)</f>
        <v>404.25</v>
      </c>
      <c r="M71" s="37" t="n">
        <f aca="false">L71-(L71*30/100)</f>
        <v>282.975</v>
      </c>
      <c r="N71" s="38" t="n">
        <f aca="false">K71-K71*30%</f>
        <v>269.5</v>
      </c>
      <c r="O71" s="38"/>
      <c r="P71" s="39" t="n">
        <f aca="false">N71*40/100</f>
        <v>107.8</v>
      </c>
      <c r="Q71" s="40" t="n">
        <f aca="false">P71*100/114</f>
        <v>94.561403508772</v>
      </c>
    </row>
    <row r="72" customFormat="false" ht="15.75" hidden="false" customHeight="false" outlineLevel="0" collapsed="false">
      <c r="A72" s="32" t="s">
        <v>86</v>
      </c>
      <c r="B72" s="45" t="s">
        <v>116</v>
      </c>
      <c r="C72" s="45"/>
      <c r="D72" s="45"/>
      <c r="E72" s="45"/>
      <c r="F72" s="45"/>
      <c r="G72" s="45"/>
      <c r="H72" s="45"/>
      <c r="I72" s="34"/>
      <c r="J72" s="35"/>
      <c r="K72" s="43" t="n">
        <v>540</v>
      </c>
      <c r="L72" s="37" t="n">
        <f aca="false">K72+(K72*5/100)</f>
        <v>567</v>
      </c>
      <c r="M72" s="37" t="n">
        <f aca="false">L72-(L72*30/100)</f>
        <v>396.9</v>
      </c>
      <c r="N72" s="38" t="n">
        <f aca="false">K72-K72*30%</f>
        <v>378</v>
      </c>
      <c r="O72" s="38"/>
      <c r="P72" s="39"/>
      <c r="Q72" s="40"/>
    </row>
    <row r="73" customFormat="false" ht="15.75" hidden="false" customHeight="false" outlineLevel="0" collapsed="false">
      <c r="A73" s="54" t="s">
        <v>117</v>
      </c>
      <c r="B73" s="45" t="s">
        <v>118</v>
      </c>
      <c r="C73" s="45"/>
      <c r="D73" s="45"/>
      <c r="E73" s="45"/>
      <c r="F73" s="45"/>
      <c r="G73" s="45"/>
      <c r="H73" s="45"/>
      <c r="I73" s="34"/>
      <c r="J73" s="35"/>
      <c r="K73" s="43" t="n">
        <v>300</v>
      </c>
      <c r="L73" s="37" t="n">
        <f aca="false">K73+(K73*5/100)</f>
        <v>315</v>
      </c>
      <c r="M73" s="37" t="n">
        <f aca="false">L73-(L73*30/100)</f>
        <v>220.5</v>
      </c>
      <c r="N73" s="38" t="n">
        <f aca="false">K73-K73*30%</f>
        <v>210</v>
      </c>
      <c r="O73" s="38"/>
      <c r="P73" s="39"/>
      <c r="Q73" s="40"/>
    </row>
    <row r="74" customFormat="false" ht="12.75" hidden="false" customHeight="true" outlineLevel="0" collapsed="false">
      <c r="A74" s="32"/>
      <c r="B74" s="41" t="s">
        <v>119</v>
      </c>
      <c r="C74" s="41"/>
      <c r="D74" s="41"/>
      <c r="E74" s="41"/>
      <c r="F74" s="41"/>
      <c r="G74" s="41"/>
      <c r="H74" s="41"/>
      <c r="I74" s="34"/>
      <c r="J74" s="35"/>
      <c r="K74" s="43"/>
      <c r="L74" s="37"/>
      <c r="M74" s="37"/>
      <c r="N74" s="38"/>
      <c r="O74" s="38"/>
      <c r="P74" s="39"/>
      <c r="Q74" s="40"/>
    </row>
    <row r="75" customFormat="false" ht="15.75" hidden="false" customHeight="false" outlineLevel="0" collapsed="false">
      <c r="A75" s="32" t="s">
        <v>120</v>
      </c>
      <c r="B75" s="33" t="s">
        <v>121</v>
      </c>
      <c r="C75" s="33"/>
      <c r="D75" s="33"/>
      <c r="E75" s="33"/>
      <c r="F75" s="33"/>
      <c r="G75" s="33"/>
      <c r="H75" s="33"/>
      <c r="I75" s="34" t="n">
        <v>438</v>
      </c>
      <c r="J75" s="35" t="n">
        <v>499</v>
      </c>
      <c r="K75" s="43" t="n">
        <f aca="false">I75*1.1</f>
        <v>481.8</v>
      </c>
      <c r="L75" s="37" t="n">
        <f aca="false">K75+(K75*5/100)</f>
        <v>505.89</v>
      </c>
      <c r="M75" s="37" t="n">
        <f aca="false">L75-(L75*30/100)</f>
        <v>354.123</v>
      </c>
      <c r="N75" s="38" t="n">
        <f aca="false">K75-K75*30%</f>
        <v>337.26</v>
      </c>
      <c r="O75" s="38"/>
      <c r="P75" s="39" t="n">
        <f aca="false">N75*40/100</f>
        <v>134.904</v>
      </c>
      <c r="Q75" s="40" t="n">
        <f aca="false">P75*100/114</f>
        <v>118.336842105263</v>
      </c>
    </row>
    <row r="76" customFormat="false" ht="15.75" hidden="false" customHeight="false" outlineLevel="0" collapsed="false">
      <c r="A76" s="32" t="s">
        <v>122</v>
      </c>
      <c r="B76" s="33" t="s">
        <v>123</v>
      </c>
      <c r="C76" s="33"/>
      <c r="D76" s="33"/>
      <c r="E76" s="33"/>
      <c r="F76" s="33"/>
      <c r="G76" s="33"/>
      <c r="H76" s="33"/>
      <c r="I76" s="34" t="n">
        <v>250</v>
      </c>
      <c r="J76" s="35" t="n">
        <v>279</v>
      </c>
      <c r="K76" s="43" t="n">
        <f aca="false">I76*1.1</f>
        <v>275</v>
      </c>
      <c r="L76" s="37" t="n">
        <f aca="false">K76+(K76*5/100)</f>
        <v>288.75</v>
      </c>
      <c r="M76" s="37" t="n">
        <f aca="false">L76-(L76*30/100)</f>
        <v>202.125</v>
      </c>
      <c r="N76" s="38" t="n">
        <f aca="false">K76-K76*30%</f>
        <v>192.5</v>
      </c>
      <c r="O76" s="38"/>
      <c r="P76" s="39" t="n">
        <f aca="false">N76*40/100</f>
        <v>77</v>
      </c>
      <c r="Q76" s="40" t="n">
        <f aca="false">P76*100/114</f>
        <v>67.5438596491228</v>
      </c>
    </row>
    <row r="77" customFormat="false" ht="15.75" hidden="false" customHeight="false" outlineLevel="0" collapsed="false">
      <c r="A77" s="32" t="s">
        <v>124</v>
      </c>
      <c r="B77" s="33" t="s">
        <v>125</v>
      </c>
      <c r="C77" s="33"/>
      <c r="D77" s="33"/>
      <c r="E77" s="33"/>
      <c r="F77" s="33"/>
      <c r="G77" s="33"/>
      <c r="H77" s="33"/>
      <c r="I77" s="34"/>
      <c r="J77" s="35"/>
      <c r="K77" s="43" t="n">
        <v>275</v>
      </c>
      <c r="L77" s="37" t="n">
        <f aca="false">K77+(K77*5/100)</f>
        <v>288.75</v>
      </c>
      <c r="M77" s="37" t="n">
        <f aca="false">L77-(L77*30/100)</f>
        <v>202.125</v>
      </c>
      <c r="N77" s="38" t="n">
        <f aca="false">K77-K77*30%</f>
        <v>192.5</v>
      </c>
      <c r="O77" s="38"/>
      <c r="P77" s="39"/>
      <c r="Q77" s="40"/>
    </row>
    <row r="78" customFormat="false" ht="13.5" hidden="false" customHeight="true" outlineLevel="0" collapsed="false">
      <c r="A78" s="32"/>
      <c r="B78" s="41" t="s">
        <v>126</v>
      </c>
      <c r="C78" s="41"/>
      <c r="D78" s="41"/>
      <c r="E78" s="41"/>
      <c r="F78" s="41"/>
      <c r="G78" s="41"/>
      <c r="H78" s="41"/>
      <c r="I78" s="34" t="n">
        <v>375</v>
      </c>
      <c r="J78" s="35" t="n">
        <v>419</v>
      </c>
      <c r="K78" s="43"/>
      <c r="L78" s="37"/>
      <c r="M78" s="37"/>
      <c r="N78" s="38"/>
      <c r="O78" s="38"/>
      <c r="P78" s="39" t="n">
        <f aca="false">N78*40/100</f>
        <v>0</v>
      </c>
      <c r="Q78" s="40" t="n">
        <f aca="false">P78*100/114</f>
        <v>0</v>
      </c>
    </row>
    <row r="79" customFormat="false" ht="15.75" hidden="false" customHeight="false" outlineLevel="0" collapsed="false">
      <c r="A79" s="32" t="s">
        <v>127</v>
      </c>
      <c r="B79" s="33" t="s">
        <v>128</v>
      </c>
      <c r="C79" s="33"/>
      <c r="D79" s="33"/>
      <c r="E79" s="33"/>
      <c r="F79" s="33"/>
      <c r="G79" s="33"/>
      <c r="H79" s="33"/>
      <c r="I79" s="34" t="n">
        <v>188</v>
      </c>
      <c r="J79" s="35" t="n">
        <v>219</v>
      </c>
      <c r="K79" s="43" t="n">
        <v>413</v>
      </c>
      <c r="L79" s="37" t="n">
        <f aca="false">K79+(K79*5/100)</f>
        <v>433.65</v>
      </c>
      <c r="M79" s="37" t="n">
        <f aca="false">L79-(L79*30/100)</f>
        <v>303.555</v>
      </c>
      <c r="N79" s="38" t="n">
        <f aca="false">K79-K79*30%</f>
        <v>289.1</v>
      </c>
      <c r="O79" s="38"/>
      <c r="P79" s="39" t="n">
        <f aca="false">N79*40/100</f>
        <v>115.64</v>
      </c>
      <c r="Q79" s="40" t="n">
        <f aca="false">P79*100/114</f>
        <v>101.438596491228</v>
      </c>
    </row>
    <row r="80" customFormat="false" ht="15.75" hidden="false" customHeight="false" outlineLevel="0" collapsed="false">
      <c r="A80" s="32" t="s">
        <v>129</v>
      </c>
      <c r="B80" s="33" t="s">
        <v>130</v>
      </c>
      <c r="C80" s="33"/>
      <c r="D80" s="33"/>
      <c r="E80" s="33"/>
      <c r="F80" s="33"/>
      <c r="G80" s="33"/>
      <c r="H80" s="33"/>
      <c r="I80" s="34"/>
      <c r="J80" s="35"/>
      <c r="K80" s="43" t="n">
        <v>207</v>
      </c>
      <c r="L80" s="37" t="n">
        <f aca="false">K80+(K80*5/100)</f>
        <v>217.35</v>
      </c>
      <c r="M80" s="37" t="n">
        <f aca="false">L80-(L80*30/100)</f>
        <v>152.145</v>
      </c>
      <c r="N80" s="38" t="n">
        <v>145</v>
      </c>
      <c r="O80" s="38"/>
      <c r="P80" s="39"/>
      <c r="Q80" s="40"/>
    </row>
    <row r="81" customFormat="false" ht="15.75" hidden="false" customHeight="false" outlineLevel="0" collapsed="false">
      <c r="A81" s="32" t="s">
        <v>131</v>
      </c>
      <c r="B81" s="33" t="s">
        <v>132</v>
      </c>
      <c r="C81" s="33"/>
      <c r="D81" s="33"/>
      <c r="E81" s="33"/>
      <c r="F81" s="33"/>
      <c r="G81" s="33"/>
      <c r="H81" s="33"/>
      <c r="I81" s="34" t="n">
        <v>188</v>
      </c>
      <c r="J81" s="35" t="n">
        <v>219</v>
      </c>
      <c r="K81" s="43" t="n">
        <f aca="false">I81*1.1</f>
        <v>206.8</v>
      </c>
      <c r="L81" s="37" t="n">
        <f aca="false">K81+(K81*5/100)</f>
        <v>217.14</v>
      </c>
      <c r="M81" s="37" t="n">
        <f aca="false">L81-(L81*30/100)</f>
        <v>151.998</v>
      </c>
      <c r="N81" s="38" t="n">
        <f aca="false">K81-K81*30%</f>
        <v>144.76</v>
      </c>
      <c r="O81" s="38"/>
      <c r="P81" s="39" t="n">
        <f aca="false">N81*40/100</f>
        <v>57.904</v>
      </c>
      <c r="Q81" s="40" t="n">
        <f aca="false">P81*100/114</f>
        <v>50.7929824561404</v>
      </c>
    </row>
    <row r="82" customFormat="false" ht="13.5" hidden="false" customHeight="true" outlineLevel="0" collapsed="false">
      <c r="A82" s="32"/>
      <c r="B82" s="41" t="s">
        <v>133</v>
      </c>
      <c r="C82" s="41"/>
      <c r="D82" s="41"/>
      <c r="E82" s="41"/>
      <c r="F82" s="41"/>
      <c r="G82" s="41"/>
      <c r="H82" s="41"/>
      <c r="I82" s="34"/>
      <c r="J82" s="35"/>
      <c r="K82" s="43"/>
      <c r="L82" s="37"/>
      <c r="M82" s="37"/>
      <c r="N82" s="38"/>
      <c r="O82" s="38"/>
      <c r="P82" s="39"/>
      <c r="Q82" s="40"/>
    </row>
    <row r="83" customFormat="false" ht="15.75" hidden="false" customHeight="false" outlineLevel="0" collapsed="false">
      <c r="A83" s="32" t="s">
        <v>134</v>
      </c>
      <c r="B83" s="33" t="s">
        <v>135</v>
      </c>
      <c r="C83" s="33"/>
      <c r="D83" s="33"/>
      <c r="E83" s="33"/>
      <c r="F83" s="33"/>
      <c r="G83" s="33"/>
      <c r="H83" s="33"/>
      <c r="I83" s="34"/>
      <c r="J83" s="35"/>
      <c r="K83" s="43" t="n">
        <v>413</v>
      </c>
      <c r="L83" s="37" t="n">
        <f aca="false">K83+(K83*5/100)</f>
        <v>433.65</v>
      </c>
      <c r="M83" s="37" t="n">
        <f aca="false">L83-(L83*30/100)</f>
        <v>303.555</v>
      </c>
      <c r="N83" s="38" t="n">
        <v>289</v>
      </c>
      <c r="O83" s="38"/>
      <c r="P83" s="39"/>
      <c r="Q83" s="40"/>
    </row>
    <row r="84" customFormat="false" ht="15.75" hidden="false" customHeight="false" outlineLevel="0" collapsed="false">
      <c r="A84" s="32" t="s">
        <v>136</v>
      </c>
      <c r="B84" s="33" t="s">
        <v>137</v>
      </c>
      <c r="C84" s="33"/>
      <c r="D84" s="33"/>
      <c r="E84" s="33"/>
      <c r="F84" s="33"/>
      <c r="G84" s="33"/>
      <c r="H84" s="33"/>
      <c r="I84" s="34"/>
      <c r="J84" s="35"/>
      <c r="K84" s="43" t="n">
        <v>207</v>
      </c>
      <c r="L84" s="37" t="n">
        <f aca="false">K84+(K84*5/100)</f>
        <v>217.35</v>
      </c>
      <c r="M84" s="37" t="n">
        <f aca="false">L84-(L84*30/100)</f>
        <v>152.145</v>
      </c>
      <c r="N84" s="38" t="n">
        <v>145</v>
      </c>
      <c r="O84" s="38"/>
      <c r="P84" s="39"/>
      <c r="Q84" s="40"/>
    </row>
    <row r="85" customFormat="false" ht="28.15" hidden="false" customHeight="true" outlineLevel="0" collapsed="false">
      <c r="A85" s="32" t="s">
        <v>138</v>
      </c>
      <c r="B85" s="42" t="s">
        <v>139</v>
      </c>
      <c r="C85" s="42"/>
      <c r="D85" s="42"/>
      <c r="E85" s="42"/>
      <c r="F85" s="42"/>
      <c r="G85" s="42"/>
      <c r="H85" s="42"/>
      <c r="I85" s="34"/>
      <c r="J85" s="35"/>
      <c r="K85" s="43" t="n">
        <v>207</v>
      </c>
      <c r="L85" s="37" t="n">
        <f aca="false">K85+(K85*5/100)</f>
        <v>217.35</v>
      </c>
      <c r="M85" s="37" t="n">
        <f aca="false">L85-(L85*30/100)</f>
        <v>152.145</v>
      </c>
      <c r="N85" s="38" t="n">
        <v>145</v>
      </c>
      <c r="O85" s="38"/>
      <c r="P85" s="39"/>
      <c r="Q85" s="40"/>
    </row>
    <row r="86" customFormat="false" ht="15" hidden="false" customHeight="true" outlineLevel="0" collapsed="false">
      <c r="A86" s="32" t="s">
        <v>138</v>
      </c>
      <c r="B86" s="42" t="s">
        <v>140</v>
      </c>
      <c r="C86" s="42"/>
      <c r="D86" s="42"/>
      <c r="E86" s="42"/>
      <c r="F86" s="42"/>
      <c r="G86" s="42"/>
      <c r="H86" s="42"/>
      <c r="I86" s="34"/>
      <c r="J86" s="35"/>
      <c r="K86" s="43" t="n">
        <v>100</v>
      </c>
      <c r="L86" s="37" t="n">
        <f aca="false">K86+(K86*5/100)</f>
        <v>105</v>
      </c>
      <c r="M86" s="37" t="n">
        <f aca="false">L86-(L86*30/100)</f>
        <v>73.5</v>
      </c>
      <c r="N86" s="38" t="n">
        <v>70</v>
      </c>
      <c r="O86" s="38"/>
      <c r="P86" s="39"/>
      <c r="Q86" s="40"/>
    </row>
    <row r="87" customFormat="false" ht="17.25" hidden="false" customHeight="true" outlineLevel="0" collapsed="false">
      <c r="A87" s="32"/>
      <c r="B87" s="55" t="s">
        <v>141</v>
      </c>
      <c r="C87" s="55"/>
      <c r="D87" s="55"/>
      <c r="E87" s="55"/>
      <c r="F87" s="55"/>
      <c r="G87" s="55"/>
      <c r="H87" s="55"/>
      <c r="I87" s="34"/>
      <c r="J87" s="35"/>
      <c r="K87" s="43"/>
      <c r="L87" s="37"/>
      <c r="M87" s="37"/>
      <c r="N87" s="38"/>
      <c r="O87" s="38"/>
      <c r="P87" s="39"/>
      <c r="Q87" s="40"/>
    </row>
    <row r="88" customFormat="false" ht="14.25" hidden="false" customHeight="true" outlineLevel="0" collapsed="false">
      <c r="A88" s="32" t="s">
        <v>142</v>
      </c>
      <c r="B88" s="33" t="s">
        <v>143</v>
      </c>
      <c r="C88" s="33"/>
      <c r="D88" s="33"/>
      <c r="E88" s="33"/>
      <c r="F88" s="33"/>
      <c r="G88" s="33"/>
      <c r="H88" s="33"/>
      <c r="I88" s="34"/>
      <c r="J88" s="35"/>
      <c r="K88" s="43" t="n">
        <v>413</v>
      </c>
      <c r="L88" s="37" t="n">
        <f aca="false">K88+(K88*5/100)</f>
        <v>433.65</v>
      </c>
      <c r="M88" s="37" t="n">
        <f aca="false">L88-(L88*30/100)</f>
        <v>303.555</v>
      </c>
      <c r="N88" s="38" t="n">
        <v>289</v>
      </c>
      <c r="O88" s="38"/>
      <c r="P88" s="39"/>
      <c r="Q88" s="40"/>
    </row>
    <row r="89" customFormat="false" ht="16.9" hidden="false" customHeight="true" outlineLevel="0" collapsed="false">
      <c r="A89" s="32" t="s">
        <v>144</v>
      </c>
      <c r="B89" s="33" t="s">
        <v>145</v>
      </c>
      <c r="C89" s="33"/>
      <c r="D89" s="33"/>
      <c r="E89" s="33"/>
      <c r="F89" s="33"/>
      <c r="G89" s="33"/>
      <c r="H89" s="33"/>
      <c r="I89" s="34"/>
      <c r="J89" s="35"/>
      <c r="K89" s="43" t="n">
        <v>207</v>
      </c>
      <c r="L89" s="37" t="n">
        <f aca="false">K89+(K89*5/100)</f>
        <v>217.35</v>
      </c>
      <c r="M89" s="37" t="n">
        <f aca="false">L89-(L89*30/100)</f>
        <v>152.145</v>
      </c>
      <c r="N89" s="38" t="n">
        <v>145</v>
      </c>
      <c r="O89" s="38"/>
      <c r="P89" s="39"/>
      <c r="Q89" s="40"/>
    </row>
    <row r="90" customFormat="false" ht="15.75" hidden="false" customHeight="false" outlineLevel="0" collapsed="false">
      <c r="A90" s="32" t="s">
        <v>146</v>
      </c>
      <c r="B90" s="33" t="s">
        <v>147</v>
      </c>
      <c r="C90" s="33"/>
      <c r="D90" s="33"/>
      <c r="E90" s="33"/>
      <c r="F90" s="33"/>
      <c r="G90" s="33"/>
      <c r="H90" s="33"/>
      <c r="I90" s="34" t="n">
        <v>188</v>
      </c>
      <c r="J90" s="35" t="n">
        <v>219</v>
      </c>
      <c r="K90" s="43" t="n">
        <f aca="false">I90*1.1</f>
        <v>206.8</v>
      </c>
      <c r="L90" s="37" t="n">
        <f aca="false">K90+(K90*5/100)</f>
        <v>217.14</v>
      </c>
      <c r="M90" s="37" t="n">
        <f aca="false">L90-(L90*30/100)</f>
        <v>151.998</v>
      </c>
      <c r="N90" s="38" t="n">
        <f aca="false">K90-K90*30%</f>
        <v>144.76</v>
      </c>
      <c r="O90" s="38"/>
      <c r="P90" s="39" t="n">
        <f aca="false">N90*40/100</f>
        <v>57.904</v>
      </c>
      <c r="Q90" s="40" t="n">
        <f aca="false">P90*100/114</f>
        <v>50.7929824561404</v>
      </c>
    </row>
    <row r="91" customFormat="false" ht="15.75" hidden="false" customHeight="false" outlineLevel="0" collapsed="false">
      <c r="A91" s="32"/>
      <c r="B91" s="41" t="s">
        <v>148</v>
      </c>
      <c r="C91" s="41"/>
      <c r="D91" s="41"/>
      <c r="E91" s="41"/>
      <c r="F91" s="41"/>
      <c r="G91" s="41"/>
      <c r="H91" s="41"/>
      <c r="I91" s="34"/>
      <c r="J91" s="35"/>
      <c r="K91" s="43"/>
      <c r="L91" s="37"/>
      <c r="M91" s="37"/>
      <c r="N91" s="38"/>
      <c r="O91" s="38"/>
      <c r="P91" s="39"/>
      <c r="Q91" s="40"/>
    </row>
    <row r="92" customFormat="false" ht="15.75" hidden="false" customHeight="false" outlineLevel="0" collapsed="false">
      <c r="A92" s="32" t="s">
        <v>149</v>
      </c>
      <c r="B92" s="33" t="s">
        <v>150</v>
      </c>
      <c r="C92" s="33"/>
      <c r="D92" s="33"/>
      <c r="E92" s="33"/>
      <c r="F92" s="33"/>
      <c r="G92" s="33"/>
      <c r="H92" s="33"/>
      <c r="I92" s="34"/>
      <c r="J92" s="35"/>
      <c r="K92" s="43" t="n">
        <v>207</v>
      </c>
      <c r="L92" s="37" t="n">
        <v>207</v>
      </c>
      <c r="M92" s="37" t="n">
        <f aca="false">L92-(L92*30/100)</f>
        <v>144.9</v>
      </c>
      <c r="N92" s="38" t="n">
        <v>145</v>
      </c>
      <c r="O92" s="38"/>
      <c r="P92" s="39"/>
      <c r="Q92" s="40"/>
    </row>
    <row r="93" customFormat="false" ht="15.75" hidden="false" customHeight="false" outlineLevel="0" collapsed="false">
      <c r="A93" s="32"/>
      <c r="B93" s="41" t="s">
        <v>151</v>
      </c>
      <c r="C93" s="41"/>
      <c r="D93" s="41"/>
      <c r="E93" s="41"/>
      <c r="F93" s="41"/>
      <c r="G93" s="41"/>
      <c r="H93" s="41"/>
      <c r="I93" s="34" t="n">
        <v>688</v>
      </c>
      <c r="J93" s="35" t="n">
        <v>799</v>
      </c>
      <c r="K93" s="43"/>
      <c r="L93" s="37"/>
      <c r="M93" s="37"/>
      <c r="N93" s="38"/>
      <c r="O93" s="38"/>
      <c r="P93" s="39" t="n">
        <f aca="false">N93*40/100</f>
        <v>0</v>
      </c>
      <c r="Q93" s="40" t="n">
        <f aca="false">P93*100/114</f>
        <v>0</v>
      </c>
    </row>
    <row r="94" customFormat="false" ht="15.75" hidden="false" customHeight="false" outlineLevel="0" collapsed="false">
      <c r="A94" s="32"/>
      <c r="B94" s="33" t="s">
        <v>152</v>
      </c>
      <c r="C94" s="33"/>
      <c r="D94" s="33"/>
      <c r="E94" s="33"/>
      <c r="F94" s="33"/>
      <c r="G94" s="33"/>
      <c r="H94" s="33"/>
      <c r="I94" s="34" t="n">
        <v>688</v>
      </c>
      <c r="J94" s="35" t="n">
        <v>759</v>
      </c>
      <c r="K94" s="43" t="n">
        <v>1247</v>
      </c>
      <c r="L94" s="37" t="n">
        <f aca="false">K94+(K94*5/100)</f>
        <v>1309.35</v>
      </c>
      <c r="M94" s="37" t="n">
        <f aca="false">L94-(L94*30/100)</f>
        <v>916.545</v>
      </c>
      <c r="N94" s="38" t="n">
        <f aca="false">K94-K94*30%</f>
        <v>872.9</v>
      </c>
      <c r="O94" s="38"/>
      <c r="P94" s="39" t="n">
        <f aca="false">N94*40/100</f>
        <v>349.16</v>
      </c>
      <c r="Q94" s="40" t="n">
        <f aca="false">P94*100/114</f>
        <v>306.280701754386</v>
      </c>
    </row>
    <row r="95" customFormat="false" ht="15.75" hidden="false" customHeight="false" outlineLevel="0" collapsed="false">
      <c r="A95" s="32"/>
      <c r="B95" s="33" t="s">
        <v>153</v>
      </c>
      <c r="C95" s="33"/>
      <c r="D95" s="33"/>
      <c r="E95" s="33"/>
      <c r="F95" s="33"/>
      <c r="G95" s="33"/>
      <c r="H95" s="33"/>
      <c r="I95" s="34" t="n">
        <v>1134</v>
      </c>
      <c r="J95" s="35" t="n">
        <v>1249</v>
      </c>
      <c r="K95" s="43" t="n">
        <v>971</v>
      </c>
      <c r="L95" s="37" t="n">
        <f aca="false">K95+(K95*5/100)</f>
        <v>1019.55</v>
      </c>
      <c r="M95" s="37" t="n">
        <f aca="false">L95-(L95*30/100)</f>
        <v>713.685</v>
      </c>
      <c r="N95" s="38" t="n">
        <f aca="false">K95-K95*30%</f>
        <v>679.7</v>
      </c>
      <c r="O95" s="38"/>
      <c r="P95" s="39" t="n">
        <f aca="false">N95*40/100</f>
        <v>271.88</v>
      </c>
      <c r="Q95" s="40" t="n">
        <f aca="false">P95*100/114</f>
        <v>238.491228070175</v>
      </c>
    </row>
    <row r="96" customFormat="false" ht="15.75" hidden="false" customHeight="false" outlineLevel="0" collapsed="false">
      <c r="A96" s="32"/>
      <c r="B96" s="33" t="s">
        <v>154</v>
      </c>
      <c r="C96" s="33"/>
      <c r="D96" s="33"/>
      <c r="E96" s="33"/>
      <c r="F96" s="33"/>
      <c r="G96" s="33"/>
      <c r="H96" s="33"/>
      <c r="I96" s="34" t="n">
        <v>883</v>
      </c>
      <c r="J96" s="35" t="n">
        <v>979</v>
      </c>
      <c r="K96" s="43" t="n">
        <v>757</v>
      </c>
      <c r="L96" s="37" t="n">
        <f aca="false">K96+(K96*5/100)</f>
        <v>794.85</v>
      </c>
      <c r="M96" s="37" t="n">
        <f aca="false">L96-(L96*30/100)</f>
        <v>556.395</v>
      </c>
      <c r="N96" s="38" t="n">
        <f aca="false">K96-K96*30%</f>
        <v>529.9</v>
      </c>
      <c r="O96" s="38"/>
      <c r="P96" s="39" t="n">
        <f aca="false">N96*40/100</f>
        <v>211.96</v>
      </c>
      <c r="Q96" s="40" t="n">
        <f aca="false">P96*100/114</f>
        <v>185.929824561404</v>
      </c>
    </row>
    <row r="97" customFormat="false" ht="15.75" hidden="false" customHeight="false" outlineLevel="0" collapsed="false">
      <c r="A97" s="32"/>
      <c r="B97" s="33" t="s">
        <v>155</v>
      </c>
      <c r="C97" s="33"/>
      <c r="D97" s="33"/>
      <c r="E97" s="33"/>
      <c r="F97" s="33"/>
      <c r="G97" s="33"/>
      <c r="H97" s="33"/>
      <c r="I97" s="34" t="n">
        <v>188</v>
      </c>
      <c r="J97" s="35" t="n">
        <v>219</v>
      </c>
      <c r="K97" s="43" t="n">
        <v>757</v>
      </c>
      <c r="L97" s="37" t="n">
        <f aca="false">K97+(K97*5/100)</f>
        <v>794.85</v>
      </c>
      <c r="M97" s="37" t="n">
        <f aca="false">L97-(L97*30/100)</f>
        <v>556.395</v>
      </c>
      <c r="N97" s="38" t="n">
        <f aca="false">K97-K97*30%</f>
        <v>529.9</v>
      </c>
      <c r="O97" s="38"/>
      <c r="P97" s="39" t="n">
        <f aca="false">N97*40/100</f>
        <v>211.96</v>
      </c>
      <c r="Q97" s="40" t="n">
        <f aca="false">P97*100/114</f>
        <v>185.929824561404</v>
      </c>
    </row>
    <row r="98" customFormat="false" ht="16.5" hidden="false" customHeight="true" outlineLevel="0" collapsed="false">
      <c r="A98" s="32"/>
      <c r="B98" s="41" t="s">
        <v>156</v>
      </c>
      <c r="C98" s="41"/>
      <c r="D98" s="41"/>
      <c r="E98" s="41"/>
      <c r="F98" s="41"/>
      <c r="G98" s="41"/>
      <c r="H98" s="41"/>
      <c r="I98" s="34" t="n">
        <v>600</v>
      </c>
      <c r="J98" s="35" t="n">
        <v>659</v>
      </c>
      <c r="K98" s="43"/>
      <c r="L98" s="37"/>
      <c r="M98" s="37"/>
      <c r="N98" s="38"/>
      <c r="O98" s="38"/>
      <c r="P98" s="39" t="n">
        <f aca="false">N98*40/100</f>
        <v>0</v>
      </c>
      <c r="Q98" s="40" t="n">
        <f aca="false">P98*100/114</f>
        <v>0</v>
      </c>
    </row>
    <row r="99" customFormat="false" ht="15.75" hidden="false" customHeight="false" outlineLevel="0" collapsed="false">
      <c r="A99" s="32" t="s">
        <v>157</v>
      </c>
      <c r="B99" s="33" t="s">
        <v>158</v>
      </c>
      <c r="C99" s="33"/>
      <c r="D99" s="33"/>
      <c r="E99" s="33"/>
      <c r="F99" s="33"/>
      <c r="G99" s="33"/>
      <c r="H99" s="33"/>
      <c r="I99" s="34" t="n">
        <v>400</v>
      </c>
      <c r="J99" s="35" t="n">
        <v>439</v>
      </c>
      <c r="K99" s="43" t="n">
        <v>660</v>
      </c>
      <c r="L99" s="37" t="n">
        <f aca="false">K99+(K99*5/100)</f>
        <v>693</v>
      </c>
      <c r="M99" s="37" t="n">
        <f aca="false">L99-(L99*30/100)</f>
        <v>485.1</v>
      </c>
      <c r="N99" s="38" t="n">
        <f aca="false">K99-K99*30%</f>
        <v>462</v>
      </c>
      <c r="O99" s="38"/>
      <c r="P99" s="39" t="n">
        <f aca="false">N99*40/100</f>
        <v>184.8</v>
      </c>
      <c r="Q99" s="40" t="n">
        <f aca="false">P99*100/114</f>
        <v>162.105263157895</v>
      </c>
    </row>
    <row r="100" customFormat="false" ht="18.6" hidden="false" customHeight="true" outlineLevel="0" collapsed="false">
      <c r="A100" s="32" t="s">
        <v>159</v>
      </c>
      <c r="B100" s="33" t="s">
        <v>160</v>
      </c>
      <c r="C100" s="33"/>
      <c r="D100" s="33"/>
      <c r="E100" s="33"/>
      <c r="F100" s="33"/>
      <c r="G100" s="33"/>
      <c r="H100" s="33"/>
      <c r="I100" s="34" t="n">
        <v>700</v>
      </c>
      <c r="J100" s="35" t="n">
        <v>769</v>
      </c>
      <c r="K100" s="43" t="n">
        <v>440</v>
      </c>
      <c r="L100" s="37" t="n">
        <f aca="false">K100+(K100*5/100)</f>
        <v>462</v>
      </c>
      <c r="M100" s="37" t="n">
        <f aca="false">L100-(L100*30/100)</f>
        <v>323.4</v>
      </c>
      <c r="N100" s="38" t="n">
        <f aca="false">K100-K100*30%</f>
        <v>308</v>
      </c>
      <c r="O100" s="38"/>
      <c r="P100" s="39" t="n">
        <f aca="false">N100*40/100</f>
        <v>123.2</v>
      </c>
      <c r="Q100" s="40" t="n">
        <f aca="false">P100*100/114</f>
        <v>108.070175438597</v>
      </c>
    </row>
    <row r="101" customFormat="false" ht="30.75" hidden="false" customHeight="true" outlineLevel="0" collapsed="false">
      <c r="A101" s="32" t="s">
        <v>157</v>
      </c>
      <c r="B101" s="42" t="s">
        <v>161</v>
      </c>
      <c r="C101" s="42"/>
      <c r="D101" s="42"/>
      <c r="E101" s="42"/>
      <c r="F101" s="42"/>
      <c r="G101" s="42"/>
      <c r="H101" s="42"/>
      <c r="I101" s="34" t="n">
        <v>850</v>
      </c>
      <c r="J101" s="35" t="n">
        <v>939</v>
      </c>
      <c r="K101" s="43" t="n">
        <v>770</v>
      </c>
      <c r="L101" s="37" t="n">
        <f aca="false">K101+(K101*5/100)</f>
        <v>808.5</v>
      </c>
      <c r="M101" s="37" t="n">
        <f aca="false">L101-(L101*30/100)</f>
        <v>565.95</v>
      </c>
      <c r="N101" s="38" t="n">
        <f aca="false">K101-K101*30%</f>
        <v>539</v>
      </c>
      <c r="O101" s="38"/>
      <c r="P101" s="39" t="n">
        <f aca="false">N101*40/100</f>
        <v>215.6</v>
      </c>
      <c r="Q101" s="40" t="n">
        <f aca="false">P101*100/114</f>
        <v>189.122807017544</v>
      </c>
    </row>
    <row r="102" customFormat="false" ht="30.75" hidden="false" customHeight="true" outlineLevel="0" collapsed="false">
      <c r="A102" s="32" t="s">
        <v>157</v>
      </c>
      <c r="B102" s="42" t="s">
        <v>162</v>
      </c>
      <c r="C102" s="42"/>
      <c r="D102" s="42"/>
      <c r="E102" s="42"/>
      <c r="F102" s="42"/>
      <c r="G102" s="42"/>
      <c r="H102" s="42"/>
      <c r="I102" s="34" t="n">
        <v>850</v>
      </c>
      <c r="J102" s="35" t="n">
        <v>939</v>
      </c>
      <c r="K102" s="43" t="n">
        <v>770</v>
      </c>
      <c r="L102" s="37" t="n">
        <v>959</v>
      </c>
      <c r="M102" s="37" t="n">
        <f aca="false">L102-(L102*30/100)</f>
        <v>671.3</v>
      </c>
      <c r="N102" s="38" t="n">
        <f aca="false">K102-K102*30%</f>
        <v>539</v>
      </c>
      <c r="O102" s="38"/>
      <c r="P102" s="39" t="n">
        <f aca="false">N102*40/100</f>
        <v>215.6</v>
      </c>
      <c r="Q102" s="40" t="n">
        <f aca="false">P102*100/114</f>
        <v>189.122807017544</v>
      </c>
    </row>
    <row r="103" customFormat="false" ht="15.75" hidden="false" customHeight="false" outlineLevel="0" collapsed="false">
      <c r="A103" s="32"/>
      <c r="B103" s="41" t="s">
        <v>163</v>
      </c>
      <c r="C103" s="41"/>
      <c r="D103" s="41"/>
      <c r="E103" s="41"/>
      <c r="F103" s="41"/>
      <c r="G103" s="41"/>
      <c r="H103" s="41"/>
      <c r="I103" s="34" t="n">
        <v>200</v>
      </c>
      <c r="J103" s="35" t="n">
        <v>219</v>
      </c>
      <c r="K103" s="43"/>
      <c r="L103" s="37"/>
      <c r="M103" s="37"/>
      <c r="N103" s="38"/>
      <c r="O103" s="38"/>
      <c r="P103" s="39" t="n">
        <f aca="false">N103*40/100</f>
        <v>0</v>
      </c>
      <c r="Q103" s="40" t="n">
        <f aca="false">P103*100/114</f>
        <v>0</v>
      </c>
    </row>
    <row r="104" customFormat="false" ht="15.75" hidden="false" customHeight="false" outlineLevel="0" collapsed="false">
      <c r="A104" s="32" t="s">
        <v>164</v>
      </c>
      <c r="B104" s="33" t="s">
        <v>165</v>
      </c>
      <c r="C104" s="33"/>
      <c r="D104" s="33"/>
      <c r="E104" s="33"/>
      <c r="F104" s="33"/>
      <c r="G104" s="33"/>
      <c r="H104" s="33"/>
      <c r="I104" s="34" t="n">
        <v>200</v>
      </c>
      <c r="J104" s="35" t="n">
        <v>219</v>
      </c>
      <c r="K104" s="43" t="n">
        <f aca="false">I104*1.1</f>
        <v>220</v>
      </c>
      <c r="L104" s="37" t="n">
        <f aca="false">K104+(K104*5/100)</f>
        <v>231</v>
      </c>
      <c r="M104" s="37" t="n">
        <f aca="false">L104-(L104*30/100)</f>
        <v>161.7</v>
      </c>
      <c r="N104" s="38" t="n">
        <f aca="false">K104-K104*30%</f>
        <v>154</v>
      </c>
      <c r="O104" s="38"/>
      <c r="P104" s="39" t="n">
        <f aca="false">N104*40/100</f>
        <v>61.6</v>
      </c>
      <c r="Q104" s="40" t="n">
        <f aca="false">P104*100/114</f>
        <v>54.0350877192983</v>
      </c>
    </row>
    <row r="105" customFormat="false" ht="15.75" hidden="false" customHeight="false" outlineLevel="0" collapsed="false">
      <c r="A105" s="32" t="s">
        <v>166</v>
      </c>
      <c r="B105" s="33" t="s">
        <v>167</v>
      </c>
      <c r="C105" s="33"/>
      <c r="D105" s="33"/>
      <c r="E105" s="33"/>
      <c r="F105" s="33"/>
      <c r="G105" s="33"/>
      <c r="H105" s="33"/>
      <c r="I105" s="34" t="n">
        <v>200</v>
      </c>
      <c r="J105" s="35" t="n">
        <v>219</v>
      </c>
      <c r="K105" s="43" t="n">
        <f aca="false">I105*1.1</f>
        <v>220</v>
      </c>
      <c r="L105" s="37" t="n">
        <f aca="false">K105+(K105*5/100)</f>
        <v>231</v>
      </c>
      <c r="M105" s="37" t="n">
        <f aca="false">L105-(L105*30/100)</f>
        <v>161.7</v>
      </c>
      <c r="N105" s="38" t="n">
        <f aca="false">K105-K105*30%</f>
        <v>154</v>
      </c>
      <c r="O105" s="38"/>
      <c r="P105" s="39" t="n">
        <f aca="false">N105*40/100</f>
        <v>61.6</v>
      </c>
      <c r="Q105" s="40" t="n">
        <f aca="false">P105*100/114</f>
        <v>54.0350877192983</v>
      </c>
    </row>
    <row r="106" customFormat="false" ht="19.9" hidden="false" customHeight="true" outlineLevel="0" collapsed="false">
      <c r="A106" s="32" t="s">
        <v>168</v>
      </c>
      <c r="B106" s="33" t="s">
        <v>169</v>
      </c>
      <c r="C106" s="33"/>
      <c r="D106" s="33"/>
      <c r="E106" s="33"/>
      <c r="F106" s="33"/>
      <c r="G106" s="33"/>
      <c r="H106" s="33"/>
      <c r="I106" s="34" t="n">
        <v>375</v>
      </c>
      <c r="J106" s="35" t="n">
        <v>419</v>
      </c>
      <c r="K106" s="43" t="n">
        <v>220</v>
      </c>
      <c r="L106" s="37" t="n">
        <f aca="false">K106+(K106*5/100)</f>
        <v>231</v>
      </c>
      <c r="M106" s="37" t="n">
        <f aca="false">L106-(L106*30/100)</f>
        <v>161.7</v>
      </c>
      <c r="N106" s="38" t="n">
        <f aca="false">K106-K106*30%</f>
        <v>154</v>
      </c>
      <c r="O106" s="38"/>
      <c r="P106" s="39" t="n">
        <f aca="false">N106*40/100</f>
        <v>61.6</v>
      </c>
      <c r="Q106" s="40" t="n">
        <f aca="false">P106*100/114</f>
        <v>54.0350877192983</v>
      </c>
    </row>
    <row r="107" customFormat="false" ht="15.75" hidden="false" customHeight="false" outlineLevel="0" collapsed="false">
      <c r="A107" s="32" t="s">
        <v>170</v>
      </c>
      <c r="B107" s="33" t="s">
        <v>171</v>
      </c>
      <c r="C107" s="33"/>
      <c r="D107" s="33"/>
      <c r="E107" s="33"/>
      <c r="F107" s="33"/>
      <c r="G107" s="33"/>
      <c r="H107" s="33"/>
      <c r="I107" s="34" t="n">
        <v>350</v>
      </c>
      <c r="J107" s="35" t="n">
        <v>389</v>
      </c>
      <c r="K107" s="43" t="n">
        <v>146</v>
      </c>
      <c r="L107" s="37" t="n">
        <f aca="false">K107+(K107*5/100)</f>
        <v>153.3</v>
      </c>
      <c r="M107" s="37" t="n">
        <f aca="false">L107-(L107*30/100)</f>
        <v>107.31</v>
      </c>
      <c r="N107" s="38" t="n">
        <v>102</v>
      </c>
      <c r="O107" s="38"/>
      <c r="P107" s="39" t="n">
        <f aca="false">N107*40/100</f>
        <v>40.8</v>
      </c>
      <c r="Q107" s="40" t="n">
        <f aca="false">P107*100/114</f>
        <v>35.7894736842105</v>
      </c>
    </row>
    <row r="108" customFormat="false" ht="33" hidden="false" customHeight="true" outlineLevel="0" collapsed="false">
      <c r="A108" s="32" t="s">
        <v>172</v>
      </c>
      <c r="B108" s="56" t="s">
        <v>173</v>
      </c>
      <c r="C108" s="56"/>
      <c r="D108" s="56"/>
      <c r="E108" s="56"/>
      <c r="F108" s="56"/>
      <c r="G108" s="56"/>
      <c r="H108" s="56"/>
      <c r="I108" s="34"/>
      <c r="J108" s="35"/>
      <c r="K108" s="43" t="n">
        <v>749</v>
      </c>
      <c r="L108" s="37" t="n">
        <f aca="false">K108+(K108*5/100)</f>
        <v>786.45</v>
      </c>
      <c r="M108" s="37" t="n">
        <f aca="false">L108-(L108*30/100)</f>
        <v>550.515</v>
      </c>
      <c r="N108" s="38" t="n">
        <v>524</v>
      </c>
      <c r="O108" s="38"/>
      <c r="P108" s="39" t="n">
        <f aca="false">N108*40/100</f>
        <v>209.6</v>
      </c>
      <c r="Q108" s="40" t="n">
        <f aca="false">P108*100/114</f>
        <v>183.859649122807</v>
      </c>
    </row>
    <row r="109" customFormat="false" ht="15.75" hidden="false" customHeight="false" outlineLevel="0" collapsed="false">
      <c r="A109" s="32" t="s">
        <v>174</v>
      </c>
      <c r="B109" s="33" t="s">
        <v>175</v>
      </c>
      <c r="C109" s="33"/>
      <c r="D109" s="33"/>
      <c r="E109" s="33"/>
      <c r="F109" s="33"/>
      <c r="G109" s="33"/>
      <c r="H109" s="33"/>
      <c r="I109" s="34" t="n">
        <v>700</v>
      </c>
      <c r="J109" s="35" t="n">
        <v>769</v>
      </c>
      <c r="K109" s="43" t="n">
        <v>385</v>
      </c>
      <c r="L109" s="37" t="n">
        <f aca="false">K109+(K109*5/100)</f>
        <v>404.25</v>
      </c>
      <c r="M109" s="37" t="n">
        <f aca="false">L109-(L109*30/100)</f>
        <v>282.975</v>
      </c>
      <c r="N109" s="38" t="n">
        <f aca="false">K109-K109*30%</f>
        <v>269.5</v>
      </c>
      <c r="O109" s="38"/>
      <c r="P109" s="39" t="n">
        <f aca="false">N109*40/100</f>
        <v>107.8</v>
      </c>
      <c r="Q109" s="40" t="n">
        <f aca="false">P109*100/114</f>
        <v>94.5614035087719</v>
      </c>
    </row>
    <row r="110" customFormat="false" ht="15.75" hidden="false" customHeight="false" outlineLevel="0" collapsed="false">
      <c r="A110" s="57" t="s">
        <v>176</v>
      </c>
      <c r="B110" s="33" t="s">
        <v>177</v>
      </c>
      <c r="C110" s="33"/>
      <c r="D110" s="33"/>
      <c r="E110" s="33"/>
      <c r="F110" s="33"/>
      <c r="G110" s="33"/>
      <c r="H110" s="33"/>
      <c r="I110" s="34" t="n">
        <v>400</v>
      </c>
      <c r="J110" s="35" t="n">
        <v>439</v>
      </c>
      <c r="K110" s="43" t="n">
        <v>770</v>
      </c>
      <c r="L110" s="37" t="n">
        <f aca="false">K110+(K110*5/100)</f>
        <v>808.5</v>
      </c>
      <c r="M110" s="37" t="n">
        <f aca="false">L110-(L110*30/100)</f>
        <v>565.95</v>
      </c>
      <c r="N110" s="38" t="n">
        <f aca="false">K110-K110*30%</f>
        <v>539</v>
      </c>
      <c r="O110" s="38"/>
      <c r="P110" s="39" t="n">
        <f aca="false">N110*40/100</f>
        <v>215.6</v>
      </c>
      <c r="Q110" s="40" t="n">
        <f aca="false">P110*100/114</f>
        <v>189.122807017544</v>
      </c>
    </row>
    <row r="111" customFormat="false" ht="33.75" hidden="false" customHeight="true" outlineLevel="0" collapsed="false">
      <c r="A111" s="32" t="s">
        <v>178</v>
      </c>
      <c r="B111" s="42" t="s">
        <v>179</v>
      </c>
      <c r="C111" s="42"/>
      <c r="D111" s="42"/>
      <c r="E111" s="42"/>
      <c r="F111" s="42"/>
      <c r="G111" s="42"/>
      <c r="H111" s="42"/>
      <c r="I111" s="34" t="n">
        <v>300</v>
      </c>
      <c r="J111" s="35" t="n">
        <v>329</v>
      </c>
      <c r="K111" s="43" t="n">
        <f aca="false">I111*1.1</f>
        <v>330</v>
      </c>
      <c r="L111" s="37" t="n">
        <f aca="false">K111+(K111*5/100)</f>
        <v>346.5</v>
      </c>
      <c r="M111" s="37" t="n">
        <f aca="false">L111-(L111*30/100)</f>
        <v>242.55</v>
      </c>
      <c r="N111" s="38" t="n">
        <f aca="false">K111-K111*30%</f>
        <v>231</v>
      </c>
      <c r="O111" s="38"/>
      <c r="P111" s="39" t="n">
        <f aca="false">N111*40/100</f>
        <v>92.4</v>
      </c>
      <c r="Q111" s="40" t="n">
        <f aca="false">P111*100/114</f>
        <v>81.0526315789474</v>
      </c>
    </row>
    <row r="112" s="60" customFormat="true" ht="33.75" hidden="false" customHeight="true" outlineLevel="0" collapsed="false">
      <c r="A112" s="32" t="s">
        <v>180</v>
      </c>
      <c r="B112" s="42" t="s">
        <v>181</v>
      </c>
      <c r="C112" s="42"/>
      <c r="D112" s="42"/>
      <c r="E112" s="42"/>
      <c r="F112" s="42"/>
      <c r="G112" s="42"/>
      <c r="H112" s="42"/>
      <c r="I112" s="34" t="n">
        <v>300</v>
      </c>
      <c r="J112" s="35" t="n">
        <v>329</v>
      </c>
      <c r="K112" s="43" t="n">
        <v>342</v>
      </c>
      <c r="L112" s="37" t="n">
        <f aca="false">K112+(K112*5/100)</f>
        <v>359.1</v>
      </c>
      <c r="M112" s="37" t="n">
        <f aca="false">L112-(L112*30/100)</f>
        <v>251.37</v>
      </c>
      <c r="N112" s="38" t="n">
        <f aca="false">K112-K112*30%</f>
        <v>239.4</v>
      </c>
      <c r="O112" s="38"/>
      <c r="P112" s="58" t="n">
        <f aca="false">N112*40/100</f>
        <v>95.76</v>
      </c>
      <c r="Q112" s="59" t="n">
        <f aca="false">P112*100/114</f>
        <v>84</v>
      </c>
    </row>
    <row r="113" customFormat="false" ht="15.75" hidden="false" customHeight="false" outlineLevel="0" collapsed="false">
      <c r="A113" s="32" t="s">
        <v>182</v>
      </c>
      <c r="B113" s="33" t="s">
        <v>183</v>
      </c>
      <c r="C113" s="33"/>
      <c r="D113" s="33"/>
      <c r="E113" s="33"/>
      <c r="F113" s="33"/>
      <c r="G113" s="33"/>
      <c r="H113" s="33"/>
      <c r="I113" s="34" t="n">
        <v>875</v>
      </c>
      <c r="J113" s="35" t="n">
        <v>959</v>
      </c>
      <c r="K113" s="43" t="n">
        <v>440</v>
      </c>
      <c r="L113" s="37" t="n">
        <f aca="false">K113+(K113*5/100)</f>
        <v>462</v>
      </c>
      <c r="M113" s="37" t="n">
        <f aca="false">L113-(L113*30/100)</f>
        <v>323.4</v>
      </c>
      <c r="N113" s="38" t="n">
        <f aca="false">K113-K113*30%</f>
        <v>308</v>
      </c>
      <c r="O113" s="38"/>
      <c r="P113" s="39" t="n">
        <f aca="false">N113*40/100</f>
        <v>123.2</v>
      </c>
      <c r="Q113" s="40" t="n">
        <f aca="false">P113*100/114</f>
        <v>108.070175438597</v>
      </c>
    </row>
    <row r="114" customFormat="false" ht="18.6" hidden="false" customHeight="true" outlineLevel="0" collapsed="false">
      <c r="A114" s="32" t="s">
        <v>184</v>
      </c>
      <c r="B114" s="33" t="s">
        <v>185</v>
      </c>
      <c r="C114" s="33"/>
      <c r="D114" s="33"/>
      <c r="E114" s="33"/>
      <c r="F114" s="33"/>
      <c r="G114" s="33"/>
      <c r="H114" s="33"/>
      <c r="I114" s="34" t="n">
        <v>300</v>
      </c>
      <c r="J114" s="35" t="n">
        <v>329</v>
      </c>
      <c r="K114" s="43" t="n">
        <f aca="false">I114*1.1</f>
        <v>330</v>
      </c>
      <c r="L114" s="37" t="n">
        <f aca="false">K114+(K114*5/100)</f>
        <v>346.5</v>
      </c>
      <c r="M114" s="37" t="n">
        <f aca="false">L114-(L114*30/100)</f>
        <v>242.55</v>
      </c>
      <c r="N114" s="38" t="n">
        <f aca="false">K114-K114*30%</f>
        <v>231</v>
      </c>
      <c r="O114" s="38"/>
      <c r="P114" s="39" t="n">
        <f aca="false">N114*40/100</f>
        <v>92.4</v>
      </c>
      <c r="Q114" s="40" t="n">
        <f aca="false">P114*100/114</f>
        <v>81.0526315789474</v>
      </c>
    </row>
    <row r="115" customFormat="false" ht="29.25" hidden="false" customHeight="true" outlineLevel="0" collapsed="false">
      <c r="A115" s="32" t="s">
        <v>186</v>
      </c>
      <c r="B115" s="42" t="s">
        <v>187</v>
      </c>
      <c r="C115" s="42"/>
      <c r="D115" s="42"/>
      <c r="E115" s="42"/>
      <c r="F115" s="42"/>
      <c r="G115" s="42"/>
      <c r="H115" s="42"/>
      <c r="I115" s="34" t="n">
        <v>350</v>
      </c>
      <c r="J115" s="35" t="n">
        <v>389</v>
      </c>
      <c r="K115" s="43" t="n">
        <v>500</v>
      </c>
      <c r="L115" s="37" t="n">
        <f aca="false">K115+(K115*5/100)</f>
        <v>525</v>
      </c>
      <c r="M115" s="37" t="n">
        <f aca="false">L115-(L115*30/100)</f>
        <v>367.5</v>
      </c>
      <c r="N115" s="38" t="n">
        <f aca="false">K115-K115*30%</f>
        <v>350</v>
      </c>
      <c r="O115" s="38"/>
      <c r="P115" s="39" t="n">
        <f aca="false">N115*40/100</f>
        <v>140</v>
      </c>
      <c r="Q115" s="40" t="n">
        <f aca="false">P115*100/114</f>
        <v>122.80701754386</v>
      </c>
    </row>
    <row r="116" customFormat="false" ht="33.75" hidden="false" customHeight="true" outlineLevel="0" collapsed="false">
      <c r="A116" s="32" t="s">
        <v>188</v>
      </c>
      <c r="B116" s="42" t="s">
        <v>189</v>
      </c>
      <c r="C116" s="42"/>
      <c r="D116" s="42"/>
      <c r="E116" s="42"/>
      <c r="F116" s="42"/>
      <c r="G116" s="42"/>
      <c r="H116" s="42"/>
      <c r="I116" s="34" t="n">
        <v>350</v>
      </c>
      <c r="J116" s="35" t="n">
        <v>389</v>
      </c>
      <c r="K116" s="43" t="n">
        <f aca="false">I116*1.1</f>
        <v>385</v>
      </c>
      <c r="L116" s="37" t="n">
        <f aca="false">K116+(K116*5/100)</f>
        <v>404.25</v>
      </c>
      <c r="M116" s="37" t="n">
        <f aca="false">L116-(L116*30/100)</f>
        <v>282.975</v>
      </c>
      <c r="N116" s="38" t="n">
        <f aca="false">K116-K116*30%</f>
        <v>269.5</v>
      </c>
      <c r="O116" s="38"/>
      <c r="P116" s="39" t="n">
        <f aca="false">N116*40/100</f>
        <v>107.8</v>
      </c>
      <c r="Q116" s="40" t="n">
        <f aca="false">P116*100/114</f>
        <v>94.561403508772</v>
      </c>
    </row>
    <row r="117" customFormat="false" ht="31.15" hidden="false" customHeight="true" outlineLevel="0" collapsed="false">
      <c r="A117" s="32" t="s">
        <v>188</v>
      </c>
      <c r="B117" s="42" t="s">
        <v>190</v>
      </c>
      <c r="C117" s="42"/>
      <c r="D117" s="42"/>
      <c r="E117" s="42"/>
      <c r="F117" s="42"/>
      <c r="G117" s="42"/>
      <c r="H117" s="42"/>
      <c r="I117" s="34" t="n">
        <v>300</v>
      </c>
      <c r="J117" s="35" t="n">
        <v>329</v>
      </c>
      <c r="K117" s="43" t="n">
        <v>413</v>
      </c>
      <c r="L117" s="37" t="n">
        <f aca="false">K117+(K117*5/100)</f>
        <v>433.65</v>
      </c>
      <c r="M117" s="37" t="n">
        <f aca="false">L117-(L117*30/100)</f>
        <v>303.555</v>
      </c>
      <c r="N117" s="38" t="n">
        <f aca="false">K117-K117*30%</f>
        <v>289.1</v>
      </c>
      <c r="O117" s="38"/>
      <c r="P117" s="39" t="n">
        <f aca="false">N117*40/100</f>
        <v>115.64</v>
      </c>
      <c r="Q117" s="40" t="n">
        <f aca="false">P117*100/114</f>
        <v>101.438596491228</v>
      </c>
    </row>
    <row r="118" customFormat="false" ht="30" hidden="false" customHeight="true" outlineLevel="0" collapsed="false">
      <c r="A118" s="32" t="s">
        <v>191</v>
      </c>
      <c r="B118" s="42" t="s">
        <v>192</v>
      </c>
      <c r="C118" s="42"/>
      <c r="D118" s="42"/>
      <c r="E118" s="42"/>
      <c r="F118" s="42"/>
      <c r="G118" s="42"/>
      <c r="H118" s="42"/>
      <c r="I118" s="34" t="n">
        <v>133</v>
      </c>
      <c r="J118" s="35" t="n">
        <v>149</v>
      </c>
      <c r="K118" s="43" t="n">
        <v>330</v>
      </c>
      <c r="L118" s="37" t="n">
        <f aca="false">K118+(K118*5/100)</f>
        <v>346.5</v>
      </c>
      <c r="M118" s="37" t="n">
        <f aca="false">L118-(L118*30/100)</f>
        <v>242.55</v>
      </c>
      <c r="N118" s="38" t="n">
        <f aca="false">K118-K118*30%</f>
        <v>231</v>
      </c>
      <c r="O118" s="38"/>
      <c r="P118" s="39" t="n">
        <f aca="false">N118*40/100</f>
        <v>92.4</v>
      </c>
      <c r="Q118" s="40" t="n">
        <f aca="false">P118*100/114</f>
        <v>81.0526315789474</v>
      </c>
    </row>
    <row r="119" customFormat="false" ht="30" hidden="false" customHeight="true" outlineLevel="0" collapsed="false">
      <c r="A119" s="57" t="s">
        <v>193</v>
      </c>
      <c r="B119" s="42" t="s">
        <v>194</v>
      </c>
      <c r="C119" s="42"/>
      <c r="D119" s="42"/>
      <c r="E119" s="42"/>
      <c r="F119" s="42"/>
      <c r="G119" s="42"/>
      <c r="H119" s="42"/>
      <c r="I119" s="34"/>
      <c r="J119" s="35"/>
      <c r="K119" s="43" t="n">
        <v>613</v>
      </c>
      <c r="L119" s="37" t="n">
        <f aca="false">K119+(K119*5/100)</f>
        <v>643.65</v>
      </c>
      <c r="M119" s="37" t="n">
        <f aca="false">L119-(L119*30/100)</f>
        <v>450.555</v>
      </c>
      <c r="N119" s="38" t="n">
        <f aca="false">K119-K119*30%</f>
        <v>429.1</v>
      </c>
      <c r="O119" s="38"/>
      <c r="P119" s="39" t="n">
        <f aca="false">N119*40/100</f>
        <v>171.64</v>
      </c>
      <c r="Q119" s="40" t="n">
        <f aca="false">P119*100/114</f>
        <v>150.561403508772</v>
      </c>
    </row>
    <row r="120" customFormat="false" ht="16.5" hidden="false" customHeight="true" outlineLevel="0" collapsed="false">
      <c r="A120" s="32" t="s">
        <v>195</v>
      </c>
      <c r="B120" s="33" t="s">
        <v>196</v>
      </c>
      <c r="C120" s="33"/>
      <c r="D120" s="33"/>
      <c r="E120" s="33"/>
      <c r="F120" s="33"/>
      <c r="G120" s="33"/>
      <c r="H120" s="33"/>
      <c r="I120" s="34" t="n">
        <v>375</v>
      </c>
      <c r="J120" s="35" t="n">
        <v>409</v>
      </c>
      <c r="K120" s="43" t="n">
        <v>413</v>
      </c>
      <c r="L120" s="37" t="n">
        <f aca="false">K120+(K120*5/100)</f>
        <v>433.65</v>
      </c>
      <c r="M120" s="37" t="n">
        <f aca="false">L120-(L120*30/100)</f>
        <v>303.555</v>
      </c>
      <c r="N120" s="38" t="n">
        <f aca="false">K120-K120*30%</f>
        <v>289.1</v>
      </c>
      <c r="O120" s="38"/>
      <c r="P120" s="39" t="n">
        <f aca="false">N120*40/100</f>
        <v>115.64</v>
      </c>
      <c r="Q120" s="40" t="n">
        <f aca="false">P120*100/114</f>
        <v>101.438596491228</v>
      </c>
    </row>
    <row r="121" customFormat="false" ht="29.25" hidden="false" customHeight="true" outlineLevel="0" collapsed="false">
      <c r="A121" s="32" t="s">
        <v>197</v>
      </c>
      <c r="B121" s="42" t="s">
        <v>198</v>
      </c>
      <c r="C121" s="42"/>
      <c r="D121" s="42"/>
      <c r="E121" s="42"/>
      <c r="F121" s="42"/>
      <c r="G121" s="42"/>
      <c r="H121" s="42"/>
      <c r="I121" s="34" t="n">
        <v>450</v>
      </c>
      <c r="J121" s="35" t="n">
        <v>499</v>
      </c>
      <c r="K121" s="43" t="n">
        <f aca="false">I121*1.1</f>
        <v>495</v>
      </c>
      <c r="L121" s="37" t="n">
        <f aca="false">K121+(K121*5/100)</f>
        <v>519.75</v>
      </c>
      <c r="M121" s="37" t="n">
        <f aca="false">L121-(L121*30/100)</f>
        <v>363.825</v>
      </c>
      <c r="N121" s="38" t="n">
        <f aca="false">K121-K121*30%</f>
        <v>346.5</v>
      </c>
      <c r="O121" s="38"/>
      <c r="P121" s="39" t="n">
        <f aca="false">N121*40/100</f>
        <v>138.6</v>
      </c>
      <c r="Q121" s="40" t="n">
        <f aca="false">P121*100/114</f>
        <v>121.578947368421</v>
      </c>
    </row>
    <row r="122" customFormat="false" ht="15.75" hidden="false" customHeight="false" outlineLevel="0" collapsed="false">
      <c r="A122" s="54" t="s">
        <v>199</v>
      </c>
      <c r="B122" s="33" t="s">
        <v>200</v>
      </c>
      <c r="C122" s="33"/>
      <c r="D122" s="33"/>
      <c r="E122" s="33"/>
      <c r="F122" s="33"/>
      <c r="G122" s="33"/>
      <c r="H122" s="33"/>
      <c r="I122" s="34" t="n">
        <v>400</v>
      </c>
      <c r="J122" s="35" t="n">
        <v>439</v>
      </c>
      <c r="K122" s="43" t="n">
        <v>770</v>
      </c>
      <c r="L122" s="37" t="n">
        <f aca="false">K122+(K122*5/100)</f>
        <v>808.5</v>
      </c>
      <c r="M122" s="37" t="n">
        <f aca="false">L122-(L122*30/100)</f>
        <v>565.95</v>
      </c>
      <c r="N122" s="38" t="n">
        <f aca="false">K122-K122*30%</f>
        <v>539</v>
      </c>
      <c r="O122" s="38"/>
      <c r="P122" s="39" t="n">
        <f aca="false">N122*40/100</f>
        <v>215.6</v>
      </c>
      <c r="Q122" s="40" t="n">
        <f aca="false">P122*100/114</f>
        <v>189.122807017544</v>
      </c>
    </row>
    <row r="123" customFormat="false" ht="36.75" hidden="false" customHeight="true" outlineLevel="0" collapsed="false">
      <c r="A123" s="32" t="s">
        <v>201</v>
      </c>
      <c r="B123" s="42" t="s">
        <v>202</v>
      </c>
      <c r="C123" s="42"/>
      <c r="D123" s="42"/>
      <c r="E123" s="42"/>
      <c r="F123" s="42"/>
      <c r="G123" s="42"/>
      <c r="H123" s="42"/>
      <c r="I123" s="34" t="n">
        <v>300</v>
      </c>
      <c r="J123" s="35" t="n">
        <v>329</v>
      </c>
      <c r="K123" s="43" t="n">
        <f aca="false">I123*1.1</f>
        <v>330</v>
      </c>
      <c r="L123" s="37" t="n">
        <f aca="false">K123+(K123*5/100)</f>
        <v>346.5</v>
      </c>
      <c r="M123" s="37" t="n">
        <f aca="false">L123-(L123*30/100)</f>
        <v>242.55</v>
      </c>
      <c r="N123" s="38" t="n">
        <f aca="false">K123-K123*30%</f>
        <v>231</v>
      </c>
      <c r="O123" s="38"/>
      <c r="P123" s="39" t="n">
        <f aca="false">N123*40/100</f>
        <v>92.4</v>
      </c>
      <c r="Q123" s="40" t="n">
        <f aca="false">P123*100/114</f>
        <v>81.0526315789474</v>
      </c>
    </row>
    <row r="124" customFormat="false" ht="15.75" hidden="false" customHeight="false" outlineLevel="0" collapsed="false">
      <c r="A124" s="32"/>
      <c r="B124" s="41" t="s">
        <v>203</v>
      </c>
      <c r="C124" s="41"/>
      <c r="D124" s="41"/>
      <c r="E124" s="41"/>
      <c r="F124" s="41"/>
      <c r="G124" s="41"/>
      <c r="H124" s="41"/>
      <c r="I124" s="34" t="n">
        <v>150</v>
      </c>
      <c r="J124" s="35" t="n">
        <v>165</v>
      </c>
      <c r="K124" s="43"/>
      <c r="L124" s="37"/>
      <c r="M124" s="37"/>
      <c r="N124" s="38"/>
      <c r="O124" s="38"/>
      <c r="P124" s="39" t="n">
        <f aca="false">N124*40/100</f>
        <v>0</v>
      </c>
      <c r="Q124" s="40" t="n">
        <f aca="false">P124*100/114</f>
        <v>0</v>
      </c>
    </row>
    <row r="125" customFormat="false" ht="15.75" hidden="false" customHeight="false" outlineLevel="0" collapsed="false">
      <c r="A125" s="32" t="s">
        <v>204</v>
      </c>
      <c r="B125" s="33" t="s">
        <v>205</v>
      </c>
      <c r="C125" s="33"/>
      <c r="D125" s="33"/>
      <c r="E125" s="33"/>
      <c r="F125" s="33"/>
      <c r="G125" s="33"/>
      <c r="H125" s="33"/>
      <c r="I125" s="34" t="n">
        <v>200</v>
      </c>
      <c r="J125" s="35" t="n">
        <v>219</v>
      </c>
      <c r="K125" s="43" t="n">
        <v>165</v>
      </c>
      <c r="L125" s="37" t="n">
        <v>150</v>
      </c>
      <c r="M125" s="37" t="n">
        <f aca="false">L125-(L125*30/100)</f>
        <v>105</v>
      </c>
      <c r="N125" s="38" t="n">
        <f aca="false">K125-K125*30%</f>
        <v>115.5</v>
      </c>
      <c r="O125" s="38"/>
      <c r="P125" s="39" t="n">
        <f aca="false">N125*40/100</f>
        <v>46.2</v>
      </c>
      <c r="Q125" s="40" t="n">
        <f aca="false">P125*100/114</f>
        <v>40.5263157894737</v>
      </c>
    </row>
    <row r="126" customFormat="false" ht="14.25" hidden="false" customHeight="true" outlineLevel="0" collapsed="false">
      <c r="A126" s="32" t="s">
        <v>206</v>
      </c>
      <c r="B126" s="42" t="s">
        <v>207</v>
      </c>
      <c r="C126" s="42"/>
      <c r="D126" s="42"/>
      <c r="E126" s="42"/>
      <c r="F126" s="42"/>
      <c r="G126" s="42"/>
      <c r="H126" s="42"/>
      <c r="I126" s="34" t="n">
        <v>310</v>
      </c>
      <c r="J126" s="35" t="n">
        <v>349</v>
      </c>
      <c r="K126" s="43" t="n">
        <v>220</v>
      </c>
      <c r="L126" s="37" t="n">
        <v>150</v>
      </c>
      <c r="M126" s="37" t="n">
        <f aca="false">L126-(L126*30/100)</f>
        <v>105</v>
      </c>
      <c r="N126" s="38" t="n">
        <f aca="false">K126-K126*30%</f>
        <v>154</v>
      </c>
      <c r="O126" s="38"/>
      <c r="P126" s="39" t="n">
        <f aca="false">N126*40/100</f>
        <v>61.6</v>
      </c>
      <c r="Q126" s="40" t="n">
        <f aca="false">P126*100/114</f>
        <v>54.0350877192983</v>
      </c>
    </row>
    <row r="127" customFormat="false" ht="15.75" hidden="false" customHeight="false" outlineLevel="0" collapsed="false">
      <c r="A127" s="32" t="s">
        <v>208</v>
      </c>
      <c r="B127" s="33" t="s">
        <v>209</v>
      </c>
      <c r="C127" s="33"/>
      <c r="D127" s="33"/>
      <c r="E127" s="33"/>
      <c r="F127" s="33"/>
      <c r="G127" s="33"/>
      <c r="H127" s="33"/>
      <c r="I127" s="34" t="n">
        <v>388</v>
      </c>
      <c r="J127" s="35" t="n">
        <v>429</v>
      </c>
      <c r="K127" s="43" t="n">
        <v>341</v>
      </c>
      <c r="L127" s="37" t="n">
        <v>341</v>
      </c>
      <c r="M127" s="37" t="n">
        <f aca="false">L127-(L127*30/100)</f>
        <v>238.7</v>
      </c>
      <c r="N127" s="38" t="n">
        <f aca="false">K127-K127*30%</f>
        <v>238.7</v>
      </c>
      <c r="O127" s="38"/>
      <c r="P127" s="39" t="n">
        <f aca="false">N127*40/100</f>
        <v>95.48</v>
      </c>
      <c r="Q127" s="40" t="n">
        <f aca="false">P127*100/114</f>
        <v>83.7543859649123</v>
      </c>
    </row>
    <row r="128" customFormat="false" ht="15.75" hidden="false" customHeight="false" outlineLevel="0" collapsed="false">
      <c r="A128" s="32" t="s">
        <v>208</v>
      </c>
      <c r="B128" s="33" t="s">
        <v>210</v>
      </c>
      <c r="C128" s="33"/>
      <c r="D128" s="33"/>
      <c r="E128" s="33"/>
      <c r="F128" s="33"/>
      <c r="G128" s="33"/>
      <c r="H128" s="33"/>
      <c r="I128" s="34" t="n">
        <v>563</v>
      </c>
      <c r="J128" s="35" t="n">
        <v>619</v>
      </c>
      <c r="K128" s="43" t="n">
        <v>427</v>
      </c>
      <c r="L128" s="37" t="n">
        <f aca="false">K128+(K128*5/100)</f>
        <v>448.35</v>
      </c>
      <c r="M128" s="37" t="n">
        <f aca="false">L128-(L128*30/100)</f>
        <v>313.845</v>
      </c>
      <c r="N128" s="38" t="n">
        <f aca="false">K128-K128*30%</f>
        <v>298.9</v>
      </c>
      <c r="O128" s="38"/>
      <c r="P128" s="39" t="n">
        <f aca="false">N128*40/100</f>
        <v>119.56</v>
      </c>
      <c r="Q128" s="40" t="n">
        <f aca="false">P128*100/114</f>
        <v>104.877192982456</v>
      </c>
    </row>
    <row r="129" customFormat="false" ht="15.75" hidden="false" customHeight="false" outlineLevel="0" collapsed="false">
      <c r="A129" s="32" t="s">
        <v>211</v>
      </c>
      <c r="B129" s="33" t="s">
        <v>212</v>
      </c>
      <c r="C129" s="33"/>
      <c r="D129" s="33"/>
      <c r="E129" s="33"/>
      <c r="F129" s="33"/>
      <c r="G129" s="33"/>
      <c r="H129" s="33"/>
      <c r="I129" s="34" t="n">
        <v>563</v>
      </c>
      <c r="J129" s="35" t="n">
        <v>619</v>
      </c>
      <c r="K129" s="43" t="n">
        <f aca="false">I129*1.1</f>
        <v>619.3</v>
      </c>
      <c r="L129" s="37" t="n">
        <f aca="false">K129+(K129*5/100)</f>
        <v>650.265</v>
      </c>
      <c r="M129" s="37" t="n">
        <f aca="false">L129-(L129*30/100)</f>
        <v>455.1855</v>
      </c>
      <c r="N129" s="38" t="n">
        <f aca="false">K129-K129*30%</f>
        <v>433.51</v>
      </c>
      <c r="O129" s="38"/>
      <c r="P129" s="39" t="n">
        <f aca="false">N129*40/100</f>
        <v>173.404</v>
      </c>
      <c r="Q129" s="40" t="n">
        <f aca="false">P129*100/114</f>
        <v>152.108771929825</v>
      </c>
    </row>
    <row r="130" customFormat="false" ht="15.75" hidden="false" customHeight="false" outlineLevel="0" collapsed="false">
      <c r="A130" s="32" t="s">
        <v>211</v>
      </c>
      <c r="B130" s="33" t="s">
        <v>213</v>
      </c>
      <c r="C130" s="33"/>
      <c r="D130" s="33"/>
      <c r="E130" s="33"/>
      <c r="F130" s="33"/>
      <c r="G130" s="33"/>
      <c r="H130" s="33"/>
      <c r="I130" s="34" t="n">
        <v>375</v>
      </c>
      <c r="J130" s="35" t="n">
        <v>419</v>
      </c>
      <c r="K130" s="43" t="n">
        <v>619</v>
      </c>
      <c r="L130" s="37" t="n">
        <f aca="false">K130+(K130*5/100)</f>
        <v>649.95</v>
      </c>
      <c r="M130" s="37" t="n">
        <f aca="false">L130-(L130*30/100)</f>
        <v>454.965</v>
      </c>
      <c r="N130" s="38" t="n">
        <f aca="false">K130-K130*30%</f>
        <v>433.3</v>
      </c>
      <c r="O130" s="38"/>
      <c r="P130" s="39" t="n">
        <f aca="false">N130*40/100</f>
        <v>173.32</v>
      </c>
      <c r="Q130" s="40" t="n">
        <f aca="false">P130*100/114</f>
        <v>152.035087719298</v>
      </c>
    </row>
    <row r="131" customFormat="false" ht="15.75" hidden="false" customHeight="false" outlineLevel="0" collapsed="false">
      <c r="A131" s="32" t="s">
        <v>204</v>
      </c>
      <c r="B131" s="33" t="s">
        <v>214</v>
      </c>
      <c r="C131" s="33"/>
      <c r="D131" s="33"/>
      <c r="E131" s="33"/>
      <c r="F131" s="33"/>
      <c r="G131" s="33"/>
      <c r="H131" s="33"/>
      <c r="I131" s="34" t="n">
        <v>321</v>
      </c>
      <c r="J131" s="35" t="n">
        <v>349</v>
      </c>
      <c r="K131" s="43" t="n">
        <v>413</v>
      </c>
      <c r="L131" s="61" t="n">
        <f aca="false">K131+(K131*5/100)</f>
        <v>433.65</v>
      </c>
      <c r="M131" s="37" t="n">
        <f aca="false">L131-(L131*30/100)</f>
        <v>303.555</v>
      </c>
      <c r="N131" s="38" t="n">
        <f aca="false">K131-K131*30%</f>
        <v>289.1</v>
      </c>
      <c r="O131" s="38"/>
      <c r="P131" s="39" t="n">
        <f aca="false">N131*40/100</f>
        <v>115.64</v>
      </c>
      <c r="Q131" s="40" t="n">
        <f aca="false">P131*100/114</f>
        <v>101.438596491228</v>
      </c>
    </row>
    <row r="132" customFormat="false" ht="15.75" hidden="false" customHeight="false" outlineLevel="0" collapsed="false">
      <c r="A132" s="32" t="s">
        <v>215</v>
      </c>
      <c r="B132" s="33" t="s">
        <v>216</v>
      </c>
      <c r="C132" s="33"/>
      <c r="D132" s="33"/>
      <c r="E132" s="33"/>
      <c r="F132" s="33"/>
      <c r="G132" s="33"/>
      <c r="H132" s="33"/>
      <c r="I132" s="34" t="n">
        <v>729</v>
      </c>
      <c r="J132" s="35" t="n">
        <v>799</v>
      </c>
      <c r="K132" s="43" t="n">
        <f aca="false">I132*1.1</f>
        <v>801.9</v>
      </c>
      <c r="L132" s="37" t="n">
        <f aca="false">K132+(K132*5/100)</f>
        <v>841.995</v>
      </c>
      <c r="M132" s="37" t="n">
        <f aca="false">L132-(L132*30/100)</f>
        <v>589.3965</v>
      </c>
      <c r="N132" s="38" t="n">
        <f aca="false">K132-K132*30%</f>
        <v>561.33</v>
      </c>
      <c r="O132" s="38"/>
      <c r="P132" s="39" t="n">
        <f aca="false">N132*40/100</f>
        <v>224.532</v>
      </c>
      <c r="Q132" s="40" t="n">
        <f aca="false">P132*100/114</f>
        <v>196.957894736842</v>
      </c>
    </row>
    <row r="133" customFormat="false" ht="15.75" hidden="false" customHeight="false" outlineLevel="0" collapsed="false">
      <c r="A133" s="32" t="s">
        <v>217</v>
      </c>
      <c r="B133" s="33" t="s">
        <v>218</v>
      </c>
      <c r="C133" s="33"/>
      <c r="D133" s="33"/>
      <c r="E133" s="33"/>
      <c r="F133" s="33"/>
      <c r="G133" s="33"/>
      <c r="H133" s="33"/>
      <c r="I133" s="34" t="n">
        <v>1400</v>
      </c>
      <c r="J133" s="35" t="n">
        <v>1549</v>
      </c>
      <c r="K133" s="43" t="n">
        <v>802</v>
      </c>
      <c r="L133" s="37" t="n">
        <f aca="false">K133+(K133*5/100)</f>
        <v>842.1</v>
      </c>
      <c r="M133" s="37" t="n">
        <f aca="false">L133-(L133*30/100)</f>
        <v>589.47</v>
      </c>
      <c r="N133" s="38" t="n">
        <f aca="false">K133-K133*30%</f>
        <v>561.4</v>
      </c>
      <c r="O133" s="38"/>
      <c r="P133" s="39" t="n">
        <f aca="false">N133*40/100</f>
        <v>224.56</v>
      </c>
      <c r="Q133" s="40" t="n">
        <f aca="false">P133*100/114</f>
        <v>196.982456140351</v>
      </c>
    </row>
    <row r="134" customFormat="false" ht="16.5" hidden="false" customHeight="true" outlineLevel="0" collapsed="false">
      <c r="A134" s="32" t="s">
        <v>219</v>
      </c>
      <c r="B134" s="42" t="s">
        <v>220</v>
      </c>
      <c r="C134" s="42"/>
      <c r="D134" s="42"/>
      <c r="E134" s="42"/>
      <c r="F134" s="42"/>
      <c r="G134" s="42"/>
      <c r="H134" s="42"/>
      <c r="I134" s="34"/>
      <c r="J134" s="35"/>
      <c r="K134" s="43" t="n">
        <v>1540</v>
      </c>
      <c r="L134" s="37" t="n">
        <f aca="false">K134+(K134*5/100)</f>
        <v>1617</v>
      </c>
      <c r="M134" s="37" t="n">
        <f aca="false">L134-(L134*30/100)</f>
        <v>1131.9</v>
      </c>
      <c r="N134" s="38" t="n">
        <f aca="false">K134-K134*30%</f>
        <v>1078</v>
      </c>
      <c r="O134" s="38"/>
      <c r="P134" s="39" t="n">
        <f aca="false">N134*40/100</f>
        <v>431.2</v>
      </c>
      <c r="Q134" s="40" t="n">
        <f aca="false">P134*100/114</f>
        <v>378.245614035088</v>
      </c>
    </row>
    <row r="135" customFormat="false" ht="15.75" hidden="false" customHeight="false" outlineLevel="0" collapsed="false">
      <c r="A135" s="32"/>
      <c r="B135" s="41" t="s">
        <v>221</v>
      </c>
      <c r="C135" s="41"/>
      <c r="D135" s="41"/>
      <c r="E135" s="41"/>
      <c r="F135" s="41"/>
      <c r="G135" s="41"/>
      <c r="H135" s="41"/>
      <c r="I135" s="34" t="n">
        <v>513</v>
      </c>
      <c r="J135" s="35" t="n">
        <v>569</v>
      </c>
      <c r="K135" s="43"/>
      <c r="L135" s="37"/>
      <c r="M135" s="37"/>
      <c r="N135" s="38"/>
      <c r="O135" s="38"/>
      <c r="P135" s="39" t="n">
        <f aca="false">N135*40/100</f>
        <v>0</v>
      </c>
      <c r="Q135" s="40" t="n">
        <f aca="false">P135*100/114</f>
        <v>0</v>
      </c>
    </row>
    <row r="136" customFormat="false" ht="15.75" hidden="false" customHeight="false" outlineLevel="0" collapsed="false">
      <c r="A136" s="32" t="s">
        <v>222</v>
      </c>
      <c r="B136" s="33" t="s">
        <v>223</v>
      </c>
      <c r="C136" s="33"/>
      <c r="D136" s="33"/>
      <c r="E136" s="33"/>
      <c r="F136" s="33"/>
      <c r="G136" s="33"/>
      <c r="H136" s="33"/>
      <c r="I136" s="34" t="n">
        <v>316</v>
      </c>
      <c r="J136" s="35" t="n">
        <v>349</v>
      </c>
      <c r="K136" s="43" t="n">
        <v>564</v>
      </c>
      <c r="L136" s="37" t="n">
        <f aca="false">K136+(K136*5/100)</f>
        <v>592.2</v>
      </c>
      <c r="M136" s="37" t="n">
        <f aca="false">L136-(L136*30/100)</f>
        <v>414.54</v>
      </c>
      <c r="N136" s="38" t="n">
        <f aca="false">K136-K136*30%</f>
        <v>394.8</v>
      </c>
      <c r="O136" s="38"/>
      <c r="P136" s="39" t="n">
        <f aca="false">N136*40/100</f>
        <v>157.92</v>
      </c>
      <c r="Q136" s="40" t="n">
        <f aca="false">P136*100/114</f>
        <v>138.526315789474</v>
      </c>
    </row>
    <row r="137" customFormat="false" ht="15.75" hidden="false" customHeight="false" outlineLevel="0" collapsed="false">
      <c r="A137" s="32" t="s">
        <v>222</v>
      </c>
      <c r="B137" s="33" t="s">
        <v>224</v>
      </c>
      <c r="C137" s="33"/>
      <c r="D137" s="33"/>
      <c r="E137" s="33"/>
      <c r="F137" s="33"/>
      <c r="G137" s="33"/>
      <c r="H137" s="33"/>
      <c r="I137" s="34" t="n">
        <v>380</v>
      </c>
      <c r="J137" s="35" t="n">
        <v>419</v>
      </c>
      <c r="K137" s="43" t="n">
        <v>348</v>
      </c>
      <c r="L137" s="37" t="n">
        <f aca="false">K137+(K137*5/100)</f>
        <v>365.4</v>
      </c>
      <c r="M137" s="37" t="n">
        <f aca="false">L137-(L137*30/100)</f>
        <v>255.78</v>
      </c>
      <c r="N137" s="38" t="n">
        <f aca="false">K137-K137*30%</f>
        <v>243.6</v>
      </c>
      <c r="O137" s="38"/>
      <c r="P137" s="39" t="n">
        <f aca="false">N137*40/100</f>
        <v>97.44</v>
      </c>
      <c r="Q137" s="40" t="n">
        <f aca="false">P137*100/114</f>
        <v>85.4736842105263</v>
      </c>
    </row>
    <row r="138" customFormat="false" ht="15.75" hidden="false" customHeight="false" outlineLevel="0" collapsed="false">
      <c r="A138" s="32" t="s">
        <v>225</v>
      </c>
      <c r="B138" s="33" t="s">
        <v>226</v>
      </c>
      <c r="C138" s="33"/>
      <c r="D138" s="33"/>
      <c r="E138" s="33"/>
      <c r="F138" s="33"/>
      <c r="G138" s="33"/>
      <c r="H138" s="33"/>
      <c r="I138" s="34" t="n">
        <v>193</v>
      </c>
      <c r="J138" s="35" t="n">
        <v>219</v>
      </c>
      <c r="K138" s="43" t="n">
        <v>418</v>
      </c>
      <c r="L138" s="37" t="n">
        <f aca="false">K138+(K138*5/100)</f>
        <v>438.9</v>
      </c>
      <c r="M138" s="37" t="n">
        <f aca="false">L138-(L138*30/100)</f>
        <v>307.23</v>
      </c>
      <c r="N138" s="38" t="n">
        <f aca="false">K138-K138*30%</f>
        <v>292.6</v>
      </c>
      <c r="O138" s="38"/>
      <c r="P138" s="39" t="n">
        <f aca="false">N138*40/100</f>
        <v>117.04</v>
      </c>
      <c r="Q138" s="40" t="n">
        <f aca="false">P138*100/114</f>
        <v>102.666666666667</v>
      </c>
    </row>
    <row r="139" customFormat="false" ht="15.75" hidden="false" customHeight="false" outlineLevel="0" collapsed="false">
      <c r="A139" s="32" t="s">
        <v>227</v>
      </c>
      <c r="B139" s="33" t="s">
        <v>228</v>
      </c>
      <c r="C139" s="33"/>
      <c r="D139" s="33"/>
      <c r="E139" s="33"/>
      <c r="F139" s="33"/>
      <c r="G139" s="33"/>
      <c r="H139" s="33"/>
      <c r="I139" s="34" t="n">
        <v>475</v>
      </c>
      <c r="J139" s="35" t="n">
        <v>529</v>
      </c>
      <c r="K139" s="43" t="n">
        <v>212</v>
      </c>
      <c r="L139" s="37" t="n">
        <f aca="false">K139+(K139*5/100)</f>
        <v>222.6</v>
      </c>
      <c r="M139" s="37" t="n">
        <f aca="false">L139-(L139*30/100)</f>
        <v>155.82</v>
      </c>
      <c r="N139" s="38" t="n">
        <f aca="false">K139-K139*30%</f>
        <v>148.4</v>
      </c>
      <c r="O139" s="38"/>
      <c r="P139" s="39" t="n">
        <f aca="false">N139*40/100</f>
        <v>59.36</v>
      </c>
      <c r="Q139" s="40" t="n">
        <f aca="false">P139*100/114</f>
        <v>52.0701754385965</v>
      </c>
    </row>
    <row r="140" customFormat="false" ht="21" hidden="false" customHeight="true" outlineLevel="0" collapsed="false">
      <c r="A140" s="32" t="s">
        <v>229</v>
      </c>
      <c r="B140" s="33" t="s">
        <v>230</v>
      </c>
      <c r="C140" s="33"/>
      <c r="D140" s="33"/>
      <c r="E140" s="33"/>
      <c r="F140" s="33"/>
      <c r="G140" s="33"/>
      <c r="H140" s="33"/>
      <c r="I140" s="34" t="n">
        <v>650</v>
      </c>
      <c r="J140" s="35" t="n">
        <v>719</v>
      </c>
      <c r="K140" s="43" t="n">
        <v>523</v>
      </c>
      <c r="L140" s="37" t="n">
        <f aca="false">K140+(K140*5/100)</f>
        <v>549.15</v>
      </c>
      <c r="M140" s="37" t="n">
        <f aca="false">L140-(L140*30/100)</f>
        <v>384.405</v>
      </c>
      <c r="N140" s="38" t="n">
        <f aca="false">K140-K140*30%</f>
        <v>366.1</v>
      </c>
      <c r="O140" s="38"/>
      <c r="P140" s="39" t="n">
        <f aca="false">N140*40/100</f>
        <v>146.44</v>
      </c>
      <c r="Q140" s="40" t="n">
        <f aca="false">P140*100/114</f>
        <v>128.456140350877</v>
      </c>
    </row>
    <row r="141" customFormat="false" ht="29.25" hidden="false" customHeight="true" outlineLevel="0" collapsed="false">
      <c r="A141" s="32" t="s">
        <v>229</v>
      </c>
      <c r="B141" s="42" t="s">
        <v>231</v>
      </c>
      <c r="C141" s="42"/>
      <c r="D141" s="42"/>
      <c r="E141" s="42"/>
      <c r="F141" s="42"/>
      <c r="G141" s="42"/>
      <c r="H141" s="42"/>
      <c r="I141" s="34" t="n">
        <v>575</v>
      </c>
      <c r="J141" s="35" t="n">
        <v>639</v>
      </c>
      <c r="K141" s="43" t="n">
        <v>715</v>
      </c>
      <c r="L141" s="37" t="n">
        <f aca="false">K141+(K141*5/100)</f>
        <v>750.75</v>
      </c>
      <c r="M141" s="37" t="n">
        <f aca="false">L141-(L141*30/100)</f>
        <v>525.525</v>
      </c>
      <c r="N141" s="38" t="n">
        <f aca="false">K141-K141*30%</f>
        <v>500.5</v>
      </c>
      <c r="O141" s="38"/>
      <c r="P141" s="39" t="n">
        <f aca="false">N141*40/100</f>
        <v>200.2</v>
      </c>
      <c r="Q141" s="40" t="n">
        <f aca="false">P141*100/114</f>
        <v>175.614035087719</v>
      </c>
    </row>
    <row r="142" customFormat="false" ht="15.75" hidden="false" customHeight="false" outlineLevel="0" collapsed="false">
      <c r="A142" s="32" t="s">
        <v>232</v>
      </c>
      <c r="B142" s="33" t="s">
        <v>233</v>
      </c>
      <c r="C142" s="33"/>
      <c r="D142" s="33"/>
      <c r="E142" s="33"/>
      <c r="F142" s="33"/>
      <c r="G142" s="33"/>
      <c r="H142" s="33"/>
      <c r="I142" s="34" t="n">
        <v>575</v>
      </c>
      <c r="J142" s="35" t="n">
        <v>639</v>
      </c>
      <c r="K142" s="43" t="n">
        <f aca="false">I142*1.1</f>
        <v>632.5</v>
      </c>
      <c r="L142" s="37" t="n">
        <f aca="false">K142+(K142*5/100)</f>
        <v>664.125</v>
      </c>
      <c r="M142" s="37" t="n">
        <f aca="false">L142-(L142*30/100)</f>
        <v>464.8875</v>
      </c>
      <c r="N142" s="38" t="n">
        <f aca="false">K142-K142*30%</f>
        <v>442.75</v>
      </c>
      <c r="O142" s="38"/>
      <c r="P142" s="39" t="n">
        <f aca="false">N142*40/100</f>
        <v>177.1</v>
      </c>
      <c r="Q142" s="40" t="n">
        <f aca="false">P142*100/114</f>
        <v>155.350877192982</v>
      </c>
    </row>
    <row r="143" customFormat="false" ht="15.75" hidden="false" customHeight="false" outlineLevel="0" collapsed="false">
      <c r="A143" s="32" t="s">
        <v>234</v>
      </c>
      <c r="B143" s="33" t="s">
        <v>235</v>
      </c>
      <c r="C143" s="33"/>
      <c r="D143" s="33"/>
      <c r="E143" s="33"/>
      <c r="F143" s="33"/>
      <c r="G143" s="33"/>
      <c r="H143" s="33"/>
      <c r="I143" s="34" t="n">
        <v>500</v>
      </c>
      <c r="J143" s="35" t="n">
        <v>549</v>
      </c>
      <c r="K143" s="43" t="n">
        <v>633</v>
      </c>
      <c r="L143" s="37" t="n">
        <f aca="false">K143+(K143*5/100)</f>
        <v>664.65</v>
      </c>
      <c r="M143" s="37" t="n">
        <f aca="false">L143-(L143*30/100)</f>
        <v>465.255</v>
      </c>
      <c r="N143" s="38" t="n">
        <f aca="false">K143-K143*30%</f>
        <v>443.1</v>
      </c>
      <c r="O143" s="38"/>
      <c r="P143" s="39" t="n">
        <f aca="false">N143*40/100</f>
        <v>177.24</v>
      </c>
      <c r="Q143" s="40" t="n">
        <f aca="false">P143*100/114</f>
        <v>155.473684210526</v>
      </c>
    </row>
    <row r="144" customFormat="false" ht="15.75" hidden="false" customHeight="false" outlineLevel="0" collapsed="false">
      <c r="A144" s="32" t="s">
        <v>236</v>
      </c>
      <c r="B144" s="33" t="s">
        <v>237</v>
      </c>
      <c r="C144" s="33"/>
      <c r="D144" s="33"/>
      <c r="E144" s="33"/>
      <c r="F144" s="33"/>
      <c r="G144" s="33"/>
      <c r="H144" s="33"/>
      <c r="I144" s="34" t="n">
        <v>380</v>
      </c>
      <c r="J144" s="35" t="n">
        <v>419</v>
      </c>
      <c r="K144" s="43" t="n">
        <v>550</v>
      </c>
      <c r="L144" s="37" t="n">
        <f aca="false">K144+(K144*5/100)</f>
        <v>577.5</v>
      </c>
      <c r="M144" s="37" t="n">
        <f aca="false">L144-(L144*30/100)</f>
        <v>404.25</v>
      </c>
      <c r="N144" s="38" t="n">
        <f aca="false">K144-K144*30%</f>
        <v>385</v>
      </c>
      <c r="O144" s="38"/>
      <c r="P144" s="39" t="n">
        <f aca="false">N144*40/100</f>
        <v>154</v>
      </c>
      <c r="Q144" s="40" t="n">
        <f aca="false">P144*100/114</f>
        <v>135.087719298246</v>
      </c>
    </row>
    <row r="145" customFormat="false" ht="30.75" hidden="false" customHeight="true" outlineLevel="0" collapsed="false">
      <c r="A145" s="32" t="s">
        <v>238</v>
      </c>
      <c r="B145" s="42" t="s">
        <v>239</v>
      </c>
      <c r="C145" s="42"/>
      <c r="D145" s="42"/>
      <c r="E145" s="42"/>
      <c r="F145" s="42"/>
      <c r="G145" s="42"/>
      <c r="H145" s="42"/>
      <c r="I145" s="34" t="n">
        <v>253</v>
      </c>
      <c r="J145" s="35" t="n">
        <v>279</v>
      </c>
      <c r="K145" s="43" t="n">
        <v>418</v>
      </c>
      <c r="L145" s="37" t="n">
        <f aca="false">K145+(K145*5/100)</f>
        <v>438.9</v>
      </c>
      <c r="M145" s="37" t="n">
        <f aca="false">L145-(L145*30/100)</f>
        <v>307.23</v>
      </c>
      <c r="N145" s="38" t="n">
        <f aca="false">K145-K145*30%</f>
        <v>292.6</v>
      </c>
      <c r="O145" s="38"/>
      <c r="P145" s="39" t="n">
        <f aca="false">N145*40/100</f>
        <v>117.04</v>
      </c>
      <c r="Q145" s="40" t="n">
        <f aca="false">P145*100/114</f>
        <v>102.666666666667</v>
      </c>
    </row>
    <row r="146" customFormat="false" ht="31.9" hidden="false" customHeight="true" outlineLevel="0" collapsed="false">
      <c r="A146" s="32" t="s">
        <v>240</v>
      </c>
      <c r="B146" s="42" t="s">
        <v>241</v>
      </c>
      <c r="C146" s="42"/>
      <c r="D146" s="42"/>
      <c r="E146" s="42"/>
      <c r="F146" s="42"/>
      <c r="G146" s="42"/>
      <c r="H146" s="42"/>
      <c r="I146" s="34" t="n">
        <v>188</v>
      </c>
      <c r="J146" s="35" t="n">
        <v>209</v>
      </c>
      <c r="K146" s="43" t="n">
        <v>278</v>
      </c>
      <c r="L146" s="37" t="n">
        <f aca="false">K146+(K146*5/100)</f>
        <v>291.9</v>
      </c>
      <c r="M146" s="37" t="n">
        <f aca="false">L146-(L146*30/100)</f>
        <v>204.33</v>
      </c>
      <c r="N146" s="38" t="n">
        <f aca="false">K146-K146*30%</f>
        <v>194.6</v>
      </c>
      <c r="O146" s="38"/>
      <c r="P146" s="39" t="n">
        <f aca="false">N146*40/100</f>
        <v>77.84</v>
      </c>
      <c r="Q146" s="40" t="n">
        <f aca="false">P146*100/114</f>
        <v>68.280701754386</v>
      </c>
    </row>
    <row r="147" customFormat="false" ht="15.75" hidden="false" customHeight="false" outlineLevel="0" collapsed="false">
      <c r="A147" s="32" t="s">
        <v>242</v>
      </c>
      <c r="B147" s="33" t="s">
        <v>243</v>
      </c>
      <c r="C147" s="33"/>
      <c r="D147" s="33"/>
      <c r="E147" s="33"/>
      <c r="F147" s="33"/>
      <c r="G147" s="33"/>
      <c r="H147" s="33"/>
      <c r="I147" s="34" t="n">
        <v>188</v>
      </c>
      <c r="J147" s="35" t="n">
        <v>209</v>
      </c>
      <c r="K147" s="43" t="n">
        <f aca="false">I147*1.1</f>
        <v>206.8</v>
      </c>
      <c r="L147" s="37" t="n">
        <f aca="false">K147+(K147*5/100)</f>
        <v>217.14</v>
      </c>
      <c r="M147" s="37" t="n">
        <f aca="false">L147-(L147*30/100)</f>
        <v>151.998</v>
      </c>
      <c r="N147" s="38" t="n">
        <f aca="false">K147-K147*30%</f>
        <v>144.76</v>
      </c>
      <c r="O147" s="38"/>
      <c r="P147" s="39" t="n">
        <f aca="false">N147*40/100</f>
        <v>57.904</v>
      </c>
      <c r="Q147" s="40" t="n">
        <f aca="false">P147*100/114</f>
        <v>50.7929824561404</v>
      </c>
    </row>
    <row r="148" customFormat="false" ht="15.75" hidden="false" customHeight="false" outlineLevel="0" collapsed="false">
      <c r="A148" s="32" t="s">
        <v>244</v>
      </c>
      <c r="B148" s="33" t="s">
        <v>245</v>
      </c>
      <c r="C148" s="33"/>
      <c r="D148" s="33"/>
      <c r="E148" s="33"/>
      <c r="F148" s="33"/>
      <c r="G148" s="33"/>
      <c r="H148" s="33"/>
      <c r="I148" s="34" t="n">
        <v>314</v>
      </c>
      <c r="J148" s="35" t="n">
        <v>349</v>
      </c>
      <c r="K148" s="43" t="n">
        <v>207</v>
      </c>
      <c r="L148" s="37" t="n">
        <f aca="false">K148+(K148*5/100)</f>
        <v>217.35</v>
      </c>
      <c r="M148" s="37" t="n">
        <f aca="false">L148-(L148*30/100)</f>
        <v>152.145</v>
      </c>
      <c r="N148" s="38" t="n">
        <f aca="false">K148-K148*30%</f>
        <v>144.9</v>
      </c>
      <c r="O148" s="38"/>
      <c r="P148" s="39" t="n">
        <f aca="false">N148*40/100</f>
        <v>57.96</v>
      </c>
      <c r="Q148" s="40" t="n">
        <f aca="false">P148*100/114</f>
        <v>50.8421052631579</v>
      </c>
    </row>
    <row r="149" customFormat="false" ht="15.75" hidden="false" customHeight="false" outlineLevel="0" collapsed="false">
      <c r="A149" s="32" t="s">
        <v>246</v>
      </c>
      <c r="B149" s="33" t="s">
        <v>247</v>
      </c>
      <c r="C149" s="33"/>
      <c r="D149" s="33"/>
      <c r="E149" s="33"/>
      <c r="F149" s="33"/>
      <c r="G149" s="33"/>
      <c r="H149" s="33"/>
      <c r="I149" s="34" t="n">
        <v>401</v>
      </c>
      <c r="J149" s="35" t="n">
        <v>449</v>
      </c>
      <c r="K149" s="43" t="n">
        <v>345</v>
      </c>
      <c r="L149" s="37" t="n">
        <f aca="false">K149+(K149*5/100)</f>
        <v>362.25</v>
      </c>
      <c r="M149" s="37" t="n">
        <f aca="false">L149-(L149*30/100)</f>
        <v>253.575</v>
      </c>
      <c r="N149" s="38" t="n">
        <f aca="false">K149-K149*30%</f>
        <v>241.5</v>
      </c>
      <c r="O149" s="38"/>
      <c r="P149" s="39" t="n">
        <f aca="false">N149*40/100</f>
        <v>96.6</v>
      </c>
      <c r="Q149" s="40" t="n">
        <f aca="false">P149*100/114</f>
        <v>84.7368421052632</v>
      </c>
    </row>
    <row r="150" customFormat="false" ht="15.75" hidden="false" customHeight="false" outlineLevel="0" collapsed="false">
      <c r="A150" s="32" t="s">
        <v>248</v>
      </c>
      <c r="B150" s="33" t="s">
        <v>249</v>
      </c>
      <c r="C150" s="33"/>
      <c r="D150" s="33"/>
      <c r="E150" s="33"/>
      <c r="F150" s="33"/>
      <c r="G150" s="33"/>
      <c r="H150" s="33"/>
      <c r="I150" s="34" t="n">
        <v>401</v>
      </c>
      <c r="J150" s="35" t="n">
        <v>449</v>
      </c>
      <c r="K150" s="43" t="n">
        <f aca="false">I150*1.1</f>
        <v>441.1</v>
      </c>
      <c r="L150" s="37" t="n">
        <f aca="false">K150+(K150*5/100)</f>
        <v>463.155</v>
      </c>
      <c r="M150" s="37" t="n">
        <f aca="false">L150-(L150*30/100)</f>
        <v>324.2085</v>
      </c>
      <c r="N150" s="38" t="n">
        <f aca="false">K150-K150*30%</f>
        <v>308.77</v>
      </c>
      <c r="O150" s="38"/>
      <c r="P150" s="39" t="n">
        <f aca="false">N150*40/100</f>
        <v>123.508</v>
      </c>
      <c r="Q150" s="40" t="n">
        <f aca="false">P150*100/114</f>
        <v>108.340350877193</v>
      </c>
    </row>
    <row r="151" customFormat="false" ht="15.75" hidden="false" customHeight="false" outlineLevel="0" collapsed="false">
      <c r="A151" s="32" t="s">
        <v>246</v>
      </c>
      <c r="B151" s="33" t="s">
        <v>250</v>
      </c>
      <c r="C151" s="33"/>
      <c r="D151" s="33"/>
      <c r="E151" s="33"/>
      <c r="F151" s="33"/>
      <c r="G151" s="33"/>
      <c r="H151" s="33"/>
      <c r="I151" s="34" t="n">
        <v>401</v>
      </c>
      <c r="J151" s="35" t="n">
        <v>449</v>
      </c>
      <c r="K151" s="43" t="n">
        <f aca="false">I151*1.1</f>
        <v>441.1</v>
      </c>
      <c r="L151" s="37" t="n">
        <f aca="false">K151+(K151*5/100)</f>
        <v>463.155</v>
      </c>
      <c r="M151" s="37" t="n">
        <f aca="false">L151-(L151*30/100)</f>
        <v>324.2085</v>
      </c>
      <c r="N151" s="38" t="n">
        <f aca="false">K151-K151*30%</f>
        <v>308.77</v>
      </c>
      <c r="O151" s="38"/>
      <c r="P151" s="39" t="n">
        <f aca="false">N151*40/100</f>
        <v>123.508</v>
      </c>
      <c r="Q151" s="40" t="n">
        <f aca="false">P151*100/114</f>
        <v>108.340350877193</v>
      </c>
    </row>
    <row r="152" customFormat="false" ht="15.75" hidden="false" customHeight="false" outlineLevel="0" collapsed="false">
      <c r="A152" s="32" t="s">
        <v>251</v>
      </c>
      <c r="B152" s="33" t="s">
        <v>252</v>
      </c>
      <c r="C152" s="33"/>
      <c r="D152" s="33"/>
      <c r="E152" s="33"/>
      <c r="F152" s="33"/>
      <c r="G152" s="33"/>
      <c r="H152" s="33"/>
      <c r="I152" s="34" t="n">
        <v>401</v>
      </c>
      <c r="J152" s="35" t="n">
        <v>449</v>
      </c>
      <c r="K152" s="43" t="n">
        <f aca="false">I152*1.1</f>
        <v>441.1</v>
      </c>
      <c r="L152" s="37" t="n">
        <f aca="false">K152+(K152*5/100)</f>
        <v>463.155</v>
      </c>
      <c r="M152" s="37" t="n">
        <f aca="false">L152-(L152*30/100)</f>
        <v>324.2085</v>
      </c>
      <c r="N152" s="38" t="n">
        <f aca="false">K152-K152*30%</f>
        <v>308.77</v>
      </c>
      <c r="O152" s="38"/>
      <c r="P152" s="39" t="n">
        <f aca="false">N152*40/100</f>
        <v>123.508</v>
      </c>
      <c r="Q152" s="40" t="n">
        <f aca="false">P152*100/114</f>
        <v>108.340350877193</v>
      </c>
    </row>
    <row r="153" customFormat="false" ht="15.75" hidden="false" customHeight="false" outlineLevel="0" collapsed="false">
      <c r="A153" s="32" t="s">
        <v>253</v>
      </c>
      <c r="B153" s="33" t="s">
        <v>254</v>
      </c>
      <c r="C153" s="33"/>
      <c r="D153" s="33"/>
      <c r="E153" s="33"/>
      <c r="F153" s="33"/>
      <c r="G153" s="33"/>
      <c r="H153" s="33"/>
      <c r="I153" s="34" t="n">
        <v>316</v>
      </c>
      <c r="J153" s="35" t="n">
        <v>349</v>
      </c>
      <c r="K153" s="43" t="n">
        <v>441</v>
      </c>
      <c r="L153" s="37" t="n">
        <f aca="false">K153+(K153*5/100)</f>
        <v>463.05</v>
      </c>
      <c r="M153" s="37" t="n">
        <f aca="false">L153-(L153*30/100)</f>
        <v>324.135</v>
      </c>
      <c r="N153" s="38" t="n">
        <f aca="false">K153-K153*30%</f>
        <v>308.7</v>
      </c>
      <c r="O153" s="38"/>
      <c r="P153" s="39" t="n">
        <f aca="false">N153*40/100</f>
        <v>123.48</v>
      </c>
      <c r="Q153" s="40" t="n">
        <f aca="false">P153*100/114</f>
        <v>108.315789473684</v>
      </c>
    </row>
    <row r="154" customFormat="false" ht="15.75" hidden="false" customHeight="false" outlineLevel="0" collapsed="false">
      <c r="A154" s="32" t="s">
        <v>255</v>
      </c>
      <c r="B154" s="33" t="s">
        <v>256</v>
      </c>
      <c r="C154" s="33"/>
      <c r="D154" s="33"/>
      <c r="E154" s="33"/>
      <c r="F154" s="33"/>
      <c r="G154" s="33"/>
      <c r="H154" s="33"/>
      <c r="I154" s="34" t="n">
        <v>403</v>
      </c>
      <c r="J154" s="35" t="n">
        <v>449</v>
      </c>
      <c r="K154" s="43" t="n">
        <v>348</v>
      </c>
      <c r="L154" s="37" t="n">
        <f aca="false">K154+(K154*5/100)</f>
        <v>365.4</v>
      </c>
      <c r="M154" s="37" t="n">
        <f aca="false">L154-(L154*30/100)</f>
        <v>255.78</v>
      </c>
      <c r="N154" s="38" t="n">
        <f aca="false">K154-K154*30%</f>
        <v>243.6</v>
      </c>
      <c r="O154" s="38"/>
      <c r="P154" s="39" t="n">
        <f aca="false">N154*40/100</f>
        <v>97.44</v>
      </c>
      <c r="Q154" s="40" t="n">
        <f aca="false">P154*100/114</f>
        <v>85.4736842105263</v>
      </c>
    </row>
    <row r="155" customFormat="false" ht="15.75" hidden="false" customHeight="false" outlineLevel="0" collapsed="false">
      <c r="A155" s="32" t="s">
        <v>255</v>
      </c>
      <c r="B155" s="33" t="s">
        <v>257</v>
      </c>
      <c r="C155" s="33"/>
      <c r="D155" s="33"/>
      <c r="E155" s="33"/>
      <c r="F155" s="33"/>
      <c r="G155" s="33"/>
      <c r="H155" s="33"/>
      <c r="I155" s="34" t="n">
        <v>630</v>
      </c>
      <c r="J155" s="35" t="n">
        <v>699</v>
      </c>
      <c r="K155" s="43" t="n">
        <v>443</v>
      </c>
      <c r="L155" s="37" t="n">
        <f aca="false">K155+(K155*5/100)</f>
        <v>465.15</v>
      </c>
      <c r="M155" s="37" t="n">
        <f aca="false">L155-(L155*30/100)</f>
        <v>325.605</v>
      </c>
      <c r="N155" s="38" t="n">
        <f aca="false">K155-K155*30%</f>
        <v>310.1</v>
      </c>
      <c r="O155" s="38"/>
      <c r="P155" s="39" t="n">
        <f aca="false">N155*40/100</f>
        <v>124.04</v>
      </c>
      <c r="Q155" s="40" t="n">
        <f aca="false">P155*100/114</f>
        <v>108.80701754386</v>
      </c>
    </row>
    <row r="156" customFormat="false" ht="15.75" hidden="false" customHeight="false" outlineLevel="0" collapsed="false">
      <c r="A156" s="32" t="s">
        <v>255</v>
      </c>
      <c r="B156" s="33" t="s">
        <v>258</v>
      </c>
      <c r="C156" s="33"/>
      <c r="D156" s="33"/>
      <c r="E156" s="33"/>
      <c r="F156" s="33"/>
      <c r="G156" s="33"/>
      <c r="H156" s="33"/>
      <c r="I156" s="34" t="n">
        <v>253</v>
      </c>
      <c r="J156" s="35" t="n">
        <v>299</v>
      </c>
      <c r="K156" s="43" t="n">
        <v>693</v>
      </c>
      <c r="L156" s="37" t="n">
        <f aca="false">K156+(K156*5/100)</f>
        <v>727.65</v>
      </c>
      <c r="M156" s="37" t="n">
        <f aca="false">L156-(L156*30/100)</f>
        <v>509.355</v>
      </c>
      <c r="N156" s="38" t="n">
        <f aca="false">K156-K156*30%</f>
        <v>485.1</v>
      </c>
      <c r="O156" s="38"/>
      <c r="P156" s="39" t="n">
        <f aca="false">N156*40/100</f>
        <v>194.04</v>
      </c>
      <c r="Q156" s="40" t="n">
        <f aca="false">P156*100/114</f>
        <v>170.210526315789</v>
      </c>
    </row>
    <row r="157" customFormat="false" ht="15.75" hidden="false" customHeight="false" outlineLevel="0" collapsed="false">
      <c r="A157" s="32" t="s">
        <v>259</v>
      </c>
      <c r="B157" s="33" t="s">
        <v>260</v>
      </c>
      <c r="C157" s="33"/>
      <c r="D157" s="33"/>
      <c r="E157" s="33"/>
      <c r="F157" s="33"/>
      <c r="G157" s="33"/>
      <c r="H157" s="33"/>
      <c r="I157" s="34" t="n">
        <v>401</v>
      </c>
      <c r="J157" s="35" t="n">
        <v>449</v>
      </c>
      <c r="K157" s="43" t="n">
        <v>278</v>
      </c>
      <c r="L157" s="37" t="n">
        <f aca="false">K157+(K157*5/100)</f>
        <v>291.9</v>
      </c>
      <c r="M157" s="37" t="n">
        <f aca="false">L157-(L157*30/100)</f>
        <v>204.33</v>
      </c>
      <c r="N157" s="38" t="n">
        <f aca="false">K157-K157*30%</f>
        <v>194.6</v>
      </c>
      <c r="O157" s="38"/>
      <c r="P157" s="39" t="n">
        <f aca="false">N157*40/100</f>
        <v>77.84</v>
      </c>
      <c r="Q157" s="40" t="n">
        <f aca="false">P157*100/114</f>
        <v>68.280701754386</v>
      </c>
    </row>
    <row r="158" customFormat="false" ht="15.75" hidden="false" customHeight="false" outlineLevel="0" collapsed="false">
      <c r="A158" s="32" t="s">
        <v>261</v>
      </c>
      <c r="B158" s="33" t="s">
        <v>262</v>
      </c>
      <c r="C158" s="33"/>
      <c r="D158" s="33"/>
      <c r="E158" s="33"/>
      <c r="F158" s="33"/>
      <c r="G158" s="33"/>
      <c r="H158" s="33"/>
      <c r="I158" s="34" t="n">
        <v>318</v>
      </c>
      <c r="J158" s="35" t="n">
        <v>349</v>
      </c>
      <c r="K158" s="43" t="n">
        <v>441</v>
      </c>
      <c r="L158" s="37" t="n">
        <f aca="false">K158+(K158*5/100)</f>
        <v>463.05</v>
      </c>
      <c r="M158" s="37" t="n">
        <f aca="false">L158-(L158*30/100)</f>
        <v>324.135</v>
      </c>
      <c r="N158" s="38" t="n">
        <f aca="false">K158-K158*30%</f>
        <v>308.7</v>
      </c>
      <c r="O158" s="38"/>
      <c r="P158" s="39" t="n">
        <f aca="false">N158*40/100</f>
        <v>123.48</v>
      </c>
      <c r="Q158" s="40" t="n">
        <f aca="false">P158*100/114</f>
        <v>108.315789473684</v>
      </c>
    </row>
    <row r="159" customFormat="false" ht="15.75" hidden="false" customHeight="false" outlineLevel="0" collapsed="false">
      <c r="A159" s="32" t="s">
        <v>263</v>
      </c>
      <c r="B159" s="33" t="s">
        <v>264</v>
      </c>
      <c r="C159" s="33"/>
      <c r="D159" s="33"/>
      <c r="E159" s="33"/>
      <c r="F159" s="33"/>
      <c r="G159" s="33"/>
      <c r="H159" s="33"/>
      <c r="I159" s="34" t="n">
        <v>318</v>
      </c>
      <c r="J159" s="35" t="n">
        <v>349</v>
      </c>
      <c r="K159" s="43" t="n">
        <f aca="false">I159*1.1</f>
        <v>349.8</v>
      </c>
      <c r="L159" s="37" t="n">
        <f aca="false">K159+(K159*5/100)</f>
        <v>367.29</v>
      </c>
      <c r="M159" s="37" t="n">
        <f aca="false">L159-(L159*30/100)</f>
        <v>257.103</v>
      </c>
      <c r="N159" s="38" t="n">
        <f aca="false">K159-K159*30%</f>
        <v>244.86</v>
      </c>
      <c r="O159" s="38"/>
      <c r="P159" s="39" t="n">
        <f aca="false">N159*40/100</f>
        <v>97.944</v>
      </c>
      <c r="Q159" s="40" t="n">
        <f aca="false">P159*100/114</f>
        <v>85.9157894736842</v>
      </c>
    </row>
    <row r="160" customFormat="false" ht="15.75" hidden="false" customHeight="false" outlineLevel="0" collapsed="false">
      <c r="A160" s="32" t="s">
        <v>265</v>
      </c>
      <c r="B160" s="33" t="s">
        <v>266</v>
      </c>
      <c r="C160" s="33"/>
      <c r="D160" s="33"/>
      <c r="E160" s="33"/>
      <c r="F160" s="33"/>
      <c r="G160" s="33"/>
      <c r="H160" s="33"/>
      <c r="I160" s="34" t="n">
        <v>380</v>
      </c>
      <c r="J160" s="35" t="n">
        <v>419</v>
      </c>
      <c r="K160" s="43" t="n">
        <v>350</v>
      </c>
      <c r="L160" s="37" t="n">
        <f aca="false">K160+(K160*5/100)</f>
        <v>367.5</v>
      </c>
      <c r="M160" s="37" t="n">
        <f aca="false">L160-(L160*30/100)</f>
        <v>257.25</v>
      </c>
      <c r="N160" s="38" t="n">
        <f aca="false">K160-K160*30%</f>
        <v>245</v>
      </c>
      <c r="O160" s="38"/>
      <c r="P160" s="39" t="n">
        <f aca="false">N160*40/100</f>
        <v>98</v>
      </c>
      <c r="Q160" s="40" t="n">
        <f aca="false">P160*100/114</f>
        <v>85.9649122807018</v>
      </c>
    </row>
    <row r="161" customFormat="false" ht="15.75" hidden="false" customHeight="false" outlineLevel="0" collapsed="false">
      <c r="A161" s="32" t="s">
        <v>265</v>
      </c>
      <c r="B161" s="33" t="s">
        <v>267</v>
      </c>
      <c r="C161" s="33"/>
      <c r="D161" s="33"/>
      <c r="E161" s="33"/>
      <c r="F161" s="33"/>
      <c r="G161" s="33"/>
      <c r="H161" s="33"/>
      <c r="I161" s="34" t="n">
        <v>443</v>
      </c>
      <c r="J161" s="35" t="n">
        <v>499</v>
      </c>
      <c r="K161" s="43" t="n">
        <v>418</v>
      </c>
      <c r="L161" s="37" t="n">
        <f aca="false">K161+(K161*5/100)</f>
        <v>438.9</v>
      </c>
      <c r="M161" s="37" t="n">
        <f aca="false">L161-(L161*30/100)</f>
        <v>307.23</v>
      </c>
      <c r="N161" s="38" t="n">
        <f aca="false">K161-K161*30%</f>
        <v>292.6</v>
      </c>
      <c r="O161" s="38"/>
      <c r="P161" s="39" t="n">
        <f aca="false">N161*40/100</f>
        <v>117.04</v>
      </c>
      <c r="Q161" s="40" t="n">
        <f aca="false">P161*100/114</f>
        <v>102.666666666667</v>
      </c>
    </row>
    <row r="162" customFormat="false" ht="15.75" hidden="false" customHeight="false" outlineLevel="0" collapsed="false">
      <c r="A162" s="32" t="s">
        <v>268</v>
      </c>
      <c r="B162" s="33" t="s">
        <v>269</v>
      </c>
      <c r="C162" s="33"/>
      <c r="D162" s="33"/>
      <c r="E162" s="33"/>
      <c r="F162" s="33"/>
      <c r="G162" s="33"/>
      <c r="H162" s="33"/>
      <c r="I162" s="34" t="n">
        <v>443</v>
      </c>
      <c r="J162" s="35" t="n">
        <v>499</v>
      </c>
      <c r="K162" s="43" t="n">
        <f aca="false">I162*1.1</f>
        <v>487.3</v>
      </c>
      <c r="L162" s="37" t="n">
        <f aca="false">K162+(K162*5/100)</f>
        <v>511.665</v>
      </c>
      <c r="M162" s="37" t="n">
        <f aca="false">L162-(L162*30/100)</f>
        <v>358.1655</v>
      </c>
      <c r="N162" s="38" t="n">
        <f aca="false">K162-K162*30%</f>
        <v>341.11</v>
      </c>
      <c r="O162" s="38"/>
      <c r="P162" s="39" t="n">
        <f aca="false">N162*40/100</f>
        <v>136.444</v>
      </c>
      <c r="Q162" s="40" t="n">
        <f aca="false">P162*100/114</f>
        <v>119.687719298246</v>
      </c>
    </row>
    <row r="163" customFormat="false" ht="15.75" hidden="false" customHeight="false" outlineLevel="0" collapsed="false">
      <c r="A163" s="32" t="s">
        <v>270</v>
      </c>
      <c r="B163" s="33" t="s">
        <v>271</v>
      </c>
      <c r="C163" s="33"/>
      <c r="D163" s="33"/>
      <c r="E163" s="33"/>
      <c r="F163" s="33"/>
      <c r="G163" s="33"/>
      <c r="H163" s="33"/>
      <c r="I163" s="34" t="n">
        <v>484</v>
      </c>
      <c r="J163" s="35" t="n">
        <v>539</v>
      </c>
      <c r="K163" s="43" t="n">
        <v>487</v>
      </c>
      <c r="L163" s="37" t="n">
        <f aca="false">K163+(K163*5/100)</f>
        <v>511.35</v>
      </c>
      <c r="M163" s="37" t="n">
        <f aca="false">L163-(L163*30/100)</f>
        <v>357.945</v>
      </c>
      <c r="N163" s="38" t="n">
        <f aca="false">K163-K163*30%</f>
        <v>340.9</v>
      </c>
      <c r="O163" s="38"/>
      <c r="P163" s="39" t="n">
        <f aca="false">N163*40/100</f>
        <v>136.36</v>
      </c>
      <c r="Q163" s="40" t="n">
        <f aca="false">P163*100/114</f>
        <v>119.614035087719</v>
      </c>
    </row>
    <row r="164" customFormat="false" ht="15.75" hidden="false" customHeight="false" outlineLevel="0" collapsed="false">
      <c r="A164" s="32" t="s">
        <v>272</v>
      </c>
      <c r="B164" s="33" t="s">
        <v>273</v>
      </c>
      <c r="C164" s="33"/>
      <c r="D164" s="33"/>
      <c r="E164" s="33"/>
      <c r="F164" s="33"/>
      <c r="G164" s="33"/>
      <c r="H164" s="33"/>
      <c r="I164" s="34" t="n">
        <v>380</v>
      </c>
      <c r="J164" s="35" t="n">
        <v>419</v>
      </c>
      <c r="K164" s="43" t="n">
        <v>532</v>
      </c>
      <c r="L164" s="37" t="n">
        <f aca="false">K164+(K164*5/100)</f>
        <v>558.6</v>
      </c>
      <c r="M164" s="37" t="n">
        <f aca="false">L164-(L164*30/100)</f>
        <v>391.02</v>
      </c>
      <c r="N164" s="38" t="n">
        <f aca="false">K164-K164*30%</f>
        <v>372.4</v>
      </c>
      <c r="O164" s="38"/>
      <c r="P164" s="39" t="n">
        <f aca="false">N164*40/100</f>
        <v>148.96</v>
      </c>
      <c r="Q164" s="40" t="n">
        <f aca="false">P164*100/114</f>
        <v>130.666666666667</v>
      </c>
    </row>
    <row r="165" customFormat="false" ht="15.75" hidden="false" customHeight="false" outlineLevel="0" collapsed="false">
      <c r="A165" s="32" t="s">
        <v>272</v>
      </c>
      <c r="B165" s="33" t="s">
        <v>274</v>
      </c>
      <c r="C165" s="33"/>
      <c r="D165" s="33"/>
      <c r="E165" s="33"/>
      <c r="F165" s="33"/>
      <c r="G165" s="33"/>
      <c r="H165" s="33"/>
      <c r="I165" s="34" t="n">
        <v>753</v>
      </c>
      <c r="J165" s="35" t="n">
        <v>829</v>
      </c>
      <c r="K165" s="43" t="n">
        <v>418</v>
      </c>
      <c r="L165" s="37" t="n">
        <f aca="false">K165+(K165*5/100)</f>
        <v>438.9</v>
      </c>
      <c r="M165" s="37" t="n">
        <f aca="false">L165-(L165*30/100)</f>
        <v>307.23</v>
      </c>
      <c r="N165" s="38" t="n">
        <f aca="false">K165-K165*30%</f>
        <v>292.6</v>
      </c>
      <c r="O165" s="38"/>
      <c r="P165" s="39" t="n">
        <f aca="false">N165*40/100</f>
        <v>117.04</v>
      </c>
      <c r="Q165" s="40" t="n">
        <f aca="false">P165*100/114</f>
        <v>102.666666666667</v>
      </c>
    </row>
    <row r="166" customFormat="false" ht="15.75" hidden="false" customHeight="false" outlineLevel="0" collapsed="false">
      <c r="A166" s="32" t="s">
        <v>272</v>
      </c>
      <c r="B166" s="33" t="s">
        <v>275</v>
      </c>
      <c r="C166" s="33"/>
      <c r="D166" s="33"/>
      <c r="E166" s="33"/>
      <c r="F166" s="33"/>
      <c r="G166" s="33"/>
      <c r="H166" s="33"/>
      <c r="I166" s="34" t="n">
        <v>500</v>
      </c>
      <c r="J166" s="35" t="n">
        <v>449</v>
      </c>
      <c r="K166" s="43" t="n">
        <v>828</v>
      </c>
      <c r="L166" s="37" t="n">
        <f aca="false">K166+(K166*5/100)</f>
        <v>869.4</v>
      </c>
      <c r="M166" s="37" t="n">
        <f aca="false">L166-(L166*30/100)</f>
        <v>608.58</v>
      </c>
      <c r="N166" s="38" t="n">
        <f aca="false">K166-K166*30%</f>
        <v>579.6</v>
      </c>
      <c r="O166" s="38"/>
      <c r="P166" s="39" t="n">
        <f aca="false">N166*40/100</f>
        <v>231.84</v>
      </c>
      <c r="Q166" s="40" t="n">
        <f aca="false">P166*100/114</f>
        <v>203.368421052632</v>
      </c>
    </row>
    <row r="167" customFormat="false" ht="15.75" hidden="false" customHeight="false" outlineLevel="0" collapsed="false">
      <c r="A167" s="32" t="s">
        <v>270</v>
      </c>
      <c r="B167" s="33" t="s">
        <v>276</v>
      </c>
      <c r="C167" s="33"/>
      <c r="D167" s="33"/>
      <c r="E167" s="33"/>
      <c r="F167" s="33"/>
      <c r="G167" s="33"/>
      <c r="H167" s="33"/>
      <c r="I167" s="34" t="n">
        <v>318</v>
      </c>
      <c r="J167" s="35" t="n">
        <v>349</v>
      </c>
      <c r="K167" s="43" t="n">
        <v>550</v>
      </c>
      <c r="L167" s="37" t="n">
        <f aca="false">K167+(K167*5/100)</f>
        <v>577.5</v>
      </c>
      <c r="M167" s="37" t="n">
        <f aca="false">L167-(L167*30/100)</f>
        <v>404.25</v>
      </c>
      <c r="N167" s="38" t="n">
        <f aca="false">K167-K167*30%</f>
        <v>385</v>
      </c>
      <c r="O167" s="38"/>
      <c r="P167" s="39" t="n">
        <f aca="false">N167*40/100</f>
        <v>154</v>
      </c>
      <c r="Q167" s="40" t="n">
        <f aca="false">P167*100/114</f>
        <v>135.087719298246</v>
      </c>
    </row>
    <row r="168" customFormat="false" ht="15.75" hidden="false" customHeight="false" outlineLevel="0" collapsed="false">
      <c r="A168" s="32" t="s">
        <v>270</v>
      </c>
      <c r="B168" s="33" t="s">
        <v>277</v>
      </c>
      <c r="C168" s="33"/>
      <c r="D168" s="33"/>
      <c r="E168" s="33"/>
      <c r="F168" s="33"/>
      <c r="G168" s="33"/>
      <c r="H168" s="33"/>
      <c r="I168" s="34" t="n">
        <v>748</v>
      </c>
      <c r="J168" s="35" t="n">
        <v>829</v>
      </c>
      <c r="K168" s="43" t="n">
        <v>350</v>
      </c>
      <c r="L168" s="37" t="n">
        <f aca="false">K168+(K168*5/100)</f>
        <v>367.5</v>
      </c>
      <c r="M168" s="37" t="n">
        <f aca="false">L168-(L168*30/100)</f>
        <v>257.25</v>
      </c>
      <c r="N168" s="38" t="n">
        <f aca="false">K168-K168*30%</f>
        <v>245</v>
      </c>
      <c r="O168" s="38"/>
      <c r="P168" s="39" t="n">
        <f aca="false">N168*40/100</f>
        <v>98</v>
      </c>
      <c r="Q168" s="40" t="n">
        <f aca="false">P168*100/114</f>
        <v>85.9649122807018</v>
      </c>
    </row>
    <row r="169" customFormat="false" ht="15.75" hidden="false" customHeight="false" outlineLevel="0" collapsed="false">
      <c r="A169" s="32" t="s">
        <v>270</v>
      </c>
      <c r="B169" s="33" t="s">
        <v>278</v>
      </c>
      <c r="C169" s="33"/>
      <c r="D169" s="33"/>
      <c r="E169" s="33"/>
      <c r="F169" s="33"/>
      <c r="G169" s="33"/>
      <c r="H169" s="33"/>
      <c r="I169" s="34" t="n">
        <v>499</v>
      </c>
      <c r="J169" s="35" t="n">
        <v>549</v>
      </c>
      <c r="K169" s="43" t="n">
        <v>823</v>
      </c>
      <c r="L169" s="37" t="n">
        <f aca="false">K169+(K169*5/100)</f>
        <v>864.15</v>
      </c>
      <c r="M169" s="37" t="n">
        <f aca="false">L169-(L169*30/100)</f>
        <v>604.905</v>
      </c>
      <c r="N169" s="38" t="n">
        <f aca="false">K169-K169*30%</f>
        <v>576.1</v>
      </c>
      <c r="O169" s="38"/>
      <c r="P169" s="39" t="n">
        <f aca="false">N169*40/100</f>
        <v>230.44</v>
      </c>
      <c r="Q169" s="40" t="n">
        <f aca="false">P169*100/114</f>
        <v>202.140350877193</v>
      </c>
    </row>
    <row r="170" customFormat="false" ht="15.75" hidden="false" customHeight="false" outlineLevel="0" collapsed="false">
      <c r="A170" s="32" t="s">
        <v>279</v>
      </c>
      <c r="B170" s="33" t="s">
        <v>280</v>
      </c>
      <c r="C170" s="33"/>
      <c r="D170" s="33"/>
      <c r="E170" s="33"/>
      <c r="F170" s="33"/>
      <c r="G170" s="33"/>
      <c r="H170" s="33"/>
      <c r="I170" s="34" t="n">
        <v>378</v>
      </c>
      <c r="J170" s="35" t="n">
        <v>419</v>
      </c>
      <c r="K170" s="43" t="n">
        <v>549</v>
      </c>
      <c r="L170" s="37" t="n">
        <f aca="false">K170+(K170*5/100)</f>
        <v>576.45</v>
      </c>
      <c r="M170" s="37" t="n">
        <f aca="false">L170-(L170*30/100)</f>
        <v>403.515</v>
      </c>
      <c r="N170" s="38" t="n">
        <f aca="false">K170-K170*30%</f>
        <v>384.3</v>
      </c>
      <c r="O170" s="38"/>
      <c r="P170" s="39" t="n">
        <f aca="false">N170*40/100</f>
        <v>153.72</v>
      </c>
      <c r="Q170" s="40" t="n">
        <f aca="false">P170*100/114</f>
        <v>134.842105263158</v>
      </c>
    </row>
    <row r="171" customFormat="false" ht="15.75" hidden="false" customHeight="false" outlineLevel="0" collapsed="false">
      <c r="A171" s="32" t="s">
        <v>281</v>
      </c>
      <c r="B171" s="33" t="s">
        <v>282</v>
      </c>
      <c r="C171" s="33"/>
      <c r="D171" s="33"/>
      <c r="E171" s="33"/>
      <c r="F171" s="33"/>
      <c r="G171" s="33"/>
      <c r="H171" s="33"/>
      <c r="I171" s="62" t="n">
        <v>565</v>
      </c>
      <c r="J171" s="63" t="n">
        <v>629</v>
      </c>
      <c r="K171" s="43" t="n">
        <v>416</v>
      </c>
      <c r="L171" s="37" t="n">
        <f aca="false">K171+(K171*5/100)</f>
        <v>436.8</v>
      </c>
      <c r="M171" s="37" t="n">
        <f aca="false">L171-(L171*30/100)</f>
        <v>305.76</v>
      </c>
      <c r="N171" s="38" t="n">
        <f aca="false">K171-K171*30%</f>
        <v>291.2</v>
      </c>
      <c r="O171" s="38"/>
      <c r="P171" s="39" t="n">
        <f aca="false">N171*40/100</f>
        <v>116.48</v>
      </c>
      <c r="Q171" s="40" t="n">
        <f aca="false">P171*100/114</f>
        <v>102.175438596491</v>
      </c>
    </row>
    <row r="172" customFormat="false" ht="15.75" hidden="false" customHeight="false" outlineLevel="0" collapsed="false">
      <c r="A172" s="32" t="s">
        <v>281</v>
      </c>
      <c r="B172" s="33" t="s">
        <v>283</v>
      </c>
      <c r="C172" s="33"/>
      <c r="D172" s="33"/>
      <c r="E172" s="33"/>
      <c r="F172" s="33"/>
      <c r="G172" s="33"/>
      <c r="H172" s="33"/>
      <c r="I172" s="34" t="n">
        <v>253</v>
      </c>
      <c r="J172" s="35" t="n">
        <v>299</v>
      </c>
      <c r="K172" s="43" t="n">
        <v>622</v>
      </c>
      <c r="L172" s="37" t="n">
        <f aca="false">K172+(K172*5/100)</f>
        <v>653.1</v>
      </c>
      <c r="M172" s="37" t="n">
        <f aca="false">L172-(L172*30/100)</f>
        <v>457.17</v>
      </c>
      <c r="N172" s="38" t="n">
        <f aca="false">K172-K172*30%</f>
        <v>435.4</v>
      </c>
      <c r="O172" s="38"/>
      <c r="P172" s="39" t="n">
        <f aca="false">N172*40/100</f>
        <v>174.16</v>
      </c>
      <c r="Q172" s="40" t="n">
        <f aca="false">P172*100/114</f>
        <v>152.771929824561</v>
      </c>
    </row>
    <row r="173" customFormat="false" ht="15.75" hidden="false" customHeight="false" outlineLevel="0" collapsed="false">
      <c r="A173" s="32" t="s">
        <v>284</v>
      </c>
      <c r="B173" s="33" t="s">
        <v>285</v>
      </c>
      <c r="C173" s="33"/>
      <c r="D173" s="33"/>
      <c r="E173" s="33"/>
      <c r="F173" s="33"/>
      <c r="G173" s="33"/>
      <c r="H173" s="33"/>
      <c r="I173" s="34" t="n">
        <v>200</v>
      </c>
      <c r="J173" s="35" t="n">
        <v>219</v>
      </c>
      <c r="K173" s="43" t="n">
        <v>278</v>
      </c>
      <c r="L173" s="37" t="n">
        <f aca="false">K173+(K173*5/100)</f>
        <v>291.9</v>
      </c>
      <c r="M173" s="37" t="n">
        <f aca="false">L173-(L173*30/100)</f>
        <v>204.33</v>
      </c>
      <c r="N173" s="38" t="n">
        <f aca="false">K173-K173*30%</f>
        <v>194.6</v>
      </c>
      <c r="O173" s="38"/>
      <c r="P173" s="39" t="n">
        <f aca="false">N173*40/100</f>
        <v>77.84</v>
      </c>
      <c r="Q173" s="40" t="n">
        <f aca="false">P173*100/114</f>
        <v>68.280701754386</v>
      </c>
    </row>
    <row r="174" customFormat="false" ht="15.75" hidden="false" customHeight="false" outlineLevel="0" collapsed="false">
      <c r="A174" s="32" t="s">
        <v>286</v>
      </c>
      <c r="B174" s="33" t="s">
        <v>287</v>
      </c>
      <c r="C174" s="33"/>
      <c r="D174" s="33"/>
      <c r="E174" s="33"/>
      <c r="F174" s="33"/>
      <c r="G174" s="33"/>
      <c r="H174" s="33"/>
      <c r="I174" s="34" t="n">
        <v>440</v>
      </c>
      <c r="J174" s="35" t="n">
        <v>499</v>
      </c>
      <c r="K174" s="43" t="n">
        <v>220</v>
      </c>
      <c r="L174" s="37" t="n">
        <f aca="false">K174+(K174*5/100)</f>
        <v>231</v>
      </c>
      <c r="M174" s="37" t="n">
        <f aca="false">L174-(L174*30/100)</f>
        <v>161.7</v>
      </c>
      <c r="N174" s="38" t="n">
        <f aca="false">K174-K174*30%</f>
        <v>154</v>
      </c>
      <c r="O174" s="38"/>
      <c r="P174" s="39" t="n">
        <f aca="false">N174*40/100</f>
        <v>61.6</v>
      </c>
      <c r="Q174" s="40" t="n">
        <f aca="false">P174*100/114</f>
        <v>54.0350877192983</v>
      </c>
    </row>
    <row r="175" customFormat="false" ht="15.75" hidden="false" customHeight="false" outlineLevel="0" collapsed="false">
      <c r="A175" s="32" t="s">
        <v>288</v>
      </c>
      <c r="B175" s="33" t="s">
        <v>289</v>
      </c>
      <c r="C175" s="33"/>
      <c r="D175" s="33"/>
      <c r="E175" s="33"/>
      <c r="F175" s="33"/>
      <c r="G175" s="33"/>
      <c r="H175" s="33"/>
      <c r="I175" s="34" t="n">
        <v>563</v>
      </c>
      <c r="J175" s="35" t="n">
        <v>619</v>
      </c>
      <c r="K175" s="43" t="n">
        <v>484</v>
      </c>
      <c r="L175" s="37" t="n">
        <f aca="false">K175+(K175*5/100)</f>
        <v>508.2</v>
      </c>
      <c r="M175" s="37" t="n">
        <f aca="false">L175-(L175*30/100)</f>
        <v>355.74</v>
      </c>
      <c r="N175" s="38" t="n">
        <f aca="false">K175-K175*30%</f>
        <v>338.8</v>
      </c>
      <c r="O175" s="38"/>
      <c r="P175" s="39" t="n">
        <f aca="false">N175*40/100</f>
        <v>135.52</v>
      </c>
      <c r="Q175" s="40" t="n">
        <f aca="false">P175*100/114</f>
        <v>118.877192982456</v>
      </c>
    </row>
    <row r="176" customFormat="false" ht="15.75" hidden="false" customHeight="false" outlineLevel="0" collapsed="false">
      <c r="A176" s="32" t="s">
        <v>288</v>
      </c>
      <c r="B176" s="33" t="s">
        <v>290</v>
      </c>
      <c r="C176" s="33"/>
      <c r="D176" s="33"/>
      <c r="E176" s="33"/>
      <c r="F176" s="33"/>
      <c r="G176" s="33"/>
      <c r="H176" s="33"/>
      <c r="I176" s="34" t="n">
        <v>500</v>
      </c>
      <c r="J176" s="35" t="n">
        <v>549</v>
      </c>
      <c r="K176" s="43" t="n">
        <v>619</v>
      </c>
      <c r="L176" s="37" t="n">
        <f aca="false">K176+(K176*5/100)</f>
        <v>649.95</v>
      </c>
      <c r="M176" s="37" t="n">
        <f aca="false">L176-(L176*30/100)</f>
        <v>454.965</v>
      </c>
      <c r="N176" s="38" t="n">
        <f aca="false">K176-K176*30%</f>
        <v>433.3</v>
      </c>
      <c r="O176" s="38"/>
      <c r="P176" s="39" t="n">
        <f aca="false">N176*40/100</f>
        <v>173.32</v>
      </c>
      <c r="Q176" s="40" t="n">
        <f aca="false">P176*100/114</f>
        <v>152.035087719298</v>
      </c>
    </row>
    <row r="177" customFormat="false" ht="15.75" hidden="false" customHeight="false" outlineLevel="0" collapsed="false">
      <c r="A177" s="32" t="s">
        <v>291</v>
      </c>
      <c r="B177" s="33" t="s">
        <v>292</v>
      </c>
      <c r="C177" s="33"/>
      <c r="D177" s="33"/>
      <c r="E177" s="33"/>
      <c r="F177" s="33"/>
      <c r="G177" s="33"/>
      <c r="H177" s="33"/>
      <c r="I177" s="34" t="n">
        <v>375</v>
      </c>
      <c r="J177" s="35" t="n">
        <v>419</v>
      </c>
      <c r="K177" s="43" t="n">
        <v>550</v>
      </c>
      <c r="L177" s="37" t="n">
        <f aca="false">K177+(K177*5/100)</f>
        <v>577.5</v>
      </c>
      <c r="M177" s="37" t="n">
        <f aca="false">L177-(L177*30/100)</f>
        <v>404.25</v>
      </c>
      <c r="N177" s="38" t="n">
        <f aca="false">K177-K177*30%</f>
        <v>385</v>
      </c>
      <c r="O177" s="38"/>
      <c r="P177" s="39" t="n">
        <f aca="false">N177*40/100</f>
        <v>154</v>
      </c>
      <c r="Q177" s="40" t="n">
        <f aca="false">P177*100/114</f>
        <v>135.087719298246</v>
      </c>
    </row>
    <row r="178" customFormat="false" ht="15.75" hidden="false" customHeight="false" outlineLevel="0" collapsed="false">
      <c r="A178" s="32" t="s">
        <v>293</v>
      </c>
      <c r="B178" s="33" t="s">
        <v>294</v>
      </c>
      <c r="C178" s="33"/>
      <c r="D178" s="33"/>
      <c r="E178" s="33"/>
      <c r="F178" s="33"/>
      <c r="G178" s="33"/>
      <c r="H178" s="33"/>
      <c r="I178" s="34" t="n">
        <v>288</v>
      </c>
      <c r="J178" s="35" t="n">
        <v>319</v>
      </c>
      <c r="K178" s="43" t="n">
        <v>413</v>
      </c>
      <c r="L178" s="37" t="n">
        <f aca="false">K178+(K178*5/100)</f>
        <v>433.65</v>
      </c>
      <c r="M178" s="37" t="n">
        <f aca="false">L178-(L178*30/100)</f>
        <v>303.555</v>
      </c>
      <c r="N178" s="38" t="n">
        <f aca="false">K178-K178*30%</f>
        <v>289.1</v>
      </c>
      <c r="O178" s="38"/>
      <c r="P178" s="39" t="n">
        <f aca="false">N178*40/100</f>
        <v>115.64</v>
      </c>
      <c r="Q178" s="40" t="n">
        <f aca="false">P178*100/114</f>
        <v>101.438596491228</v>
      </c>
    </row>
    <row r="179" customFormat="false" ht="15.75" hidden="false" customHeight="false" outlineLevel="0" collapsed="false">
      <c r="A179" s="32" t="s">
        <v>295</v>
      </c>
      <c r="B179" s="33" t="s">
        <v>296</v>
      </c>
      <c r="C179" s="33"/>
      <c r="D179" s="33"/>
      <c r="E179" s="33"/>
      <c r="F179" s="33"/>
      <c r="G179" s="33"/>
      <c r="H179" s="33"/>
      <c r="I179" s="34" t="n">
        <v>338</v>
      </c>
      <c r="J179" s="35" t="n">
        <v>399</v>
      </c>
      <c r="K179" s="43" t="n">
        <v>317</v>
      </c>
      <c r="L179" s="37" t="n">
        <f aca="false">K179+(K179*5/100)</f>
        <v>332.85</v>
      </c>
      <c r="M179" s="37" t="n">
        <f aca="false">L179-(L179*30/100)</f>
        <v>232.995</v>
      </c>
      <c r="N179" s="38" t="n">
        <f aca="false">K179-K179*30%</f>
        <v>221.9</v>
      </c>
      <c r="O179" s="38"/>
      <c r="P179" s="39" t="n">
        <f aca="false">N179*40/100</f>
        <v>88.76</v>
      </c>
      <c r="Q179" s="40" t="n">
        <f aca="false">P179*100/114</f>
        <v>77.859649122807</v>
      </c>
    </row>
    <row r="180" customFormat="false" ht="15.75" hidden="false" customHeight="false" outlineLevel="0" collapsed="false">
      <c r="A180" s="32" t="s">
        <v>297</v>
      </c>
      <c r="B180" s="33" t="s">
        <v>298</v>
      </c>
      <c r="C180" s="33"/>
      <c r="D180" s="33"/>
      <c r="E180" s="33"/>
      <c r="F180" s="33"/>
      <c r="G180" s="33"/>
      <c r="H180" s="33"/>
      <c r="I180" s="34" t="n">
        <v>338</v>
      </c>
      <c r="J180" s="35" t="n">
        <v>399</v>
      </c>
      <c r="K180" s="43" t="n">
        <f aca="false">I180*1.1</f>
        <v>371.8</v>
      </c>
      <c r="L180" s="37" t="n">
        <f aca="false">K180+(K180*5/100)</f>
        <v>390.39</v>
      </c>
      <c r="M180" s="37" t="n">
        <f aca="false">L180-(L180*30/100)</f>
        <v>273.273</v>
      </c>
      <c r="N180" s="38" t="n">
        <f aca="false">K180-K180*30%</f>
        <v>260.26</v>
      </c>
      <c r="O180" s="38"/>
      <c r="P180" s="39" t="n">
        <f aca="false">N180*40/100</f>
        <v>104.104</v>
      </c>
      <c r="Q180" s="40" t="n">
        <f aca="false">P180*100/114</f>
        <v>91.319298245614</v>
      </c>
    </row>
    <row r="181" customFormat="false" ht="16.9" hidden="false" customHeight="true" outlineLevel="0" collapsed="false">
      <c r="A181" s="32" t="s">
        <v>299</v>
      </c>
      <c r="B181" s="33" t="s">
        <v>300</v>
      </c>
      <c r="C181" s="33"/>
      <c r="D181" s="33"/>
      <c r="E181" s="33"/>
      <c r="F181" s="33"/>
      <c r="G181" s="33"/>
      <c r="H181" s="33"/>
      <c r="I181" s="64" t="s">
        <v>301</v>
      </c>
      <c r="J181" s="65"/>
      <c r="K181" s="66" t="n">
        <v>372</v>
      </c>
      <c r="L181" s="37" t="n">
        <f aca="false">K181+(K181*5/100)</f>
        <v>390.6</v>
      </c>
      <c r="M181" s="37" t="n">
        <f aca="false">L181-(L181*30/100)</f>
        <v>273.42</v>
      </c>
      <c r="N181" s="38" t="n">
        <f aca="false">K181-K181*30%</f>
        <v>260.4</v>
      </c>
      <c r="O181" s="67"/>
      <c r="P181" s="39" t="n">
        <f aca="false">N181*40/100</f>
        <v>104.16</v>
      </c>
      <c r="Q181" s="40" t="n">
        <f aca="false">P181*100/114</f>
        <v>91.3684210526316</v>
      </c>
    </row>
    <row r="182" customFormat="false" ht="43.5" hidden="false" customHeight="true" outlineLevel="0" collapsed="false">
      <c r="A182" s="32" t="s">
        <v>302</v>
      </c>
      <c r="B182" s="33" t="s">
        <v>303</v>
      </c>
      <c r="C182" s="33"/>
      <c r="D182" s="33"/>
      <c r="E182" s="33"/>
      <c r="F182" s="33"/>
      <c r="G182" s="33"/>
      <c r="H182" s="33"/>
      <c r="I182" s="64" t="s">
        <v>301</v>
      </c>
      <c r="J182" s="65"/>
      <c r="K182" s="66" t="s">
        <v>301</v>
      </c>
      <c r="L182" s="68" t="s">
        <v>301</v>
      </c>
      <c r="M182" s="69" t="s">
        <v>301</v>
      </c>
      <c r="N182" s="67" t="s">
        <v>301</v>
      </c>
      <c r="O182" s="67"/>
      <c r="P182" s="39" t="e">
        <f aca="false">N182*40/100</f>
        <v>#VALUE!</v>
      </c>
      <c r="Q182" s="40" t="e">
        <f aca="false">P182*100/114</f>
        <v>#VALUE!</v>
      </c>
    </row>
    <row r="183" customFormat="false" ht="39" hidden="false" customHeight="true" outlineLevel="0" collapsed="false">
      <c r="A183" s="32" t="s">
        <v>302</v>
      </c>
      <c r="B183" s="33" t="s">
        <v>304</v>
      </c>
      <c r="C183" s="33"/>
      <c r="D183" s="33"/>
      <c r="E183" s="33"/>
      <c r="F183" s="33"/>
      <c r="G183" s="33"/>
      <c r="H183" s="33"/>
      <c r="I183" s="64"/>
      <c r="J183" s="65"/>
      <c r="K183" s="66" t="s">
        <v>301</v>
      </c>
      <c r="L183" s="68" t="s">
        <v>301</v>
      </c>
      <c r="M183" s="69" t="s">
        <v>301</v>
      </c>
      <c r="N183" s="67" t="s">
        <v>301</v>
      </c>
      <c r="O183" s="38"/>
      <c r="P183" s="39" t="e">
        <f aca="false">N183*40/100</f>
        <v>#VALUE!</v>
      </c>
      <c r="Q183" s="40" t="e">
        <f aca="false">P183*100/114</f>
        <v>#VALUE!</v>
      </c>
    </row>
    <row r="184" customFormat="false" ht="15.75" hidden="false" customHeight="false" outlineLevel="0" collapsed="false">
      <c r="A184" s="32"/>
      <c r="B184" s="41" t="s">
        <v>305</v>
      </c>
      <c r="C184" s="41"/>
      <c r="D184" s="41"/>
      <c r="E184" s="41"/>
      <c r="F184" s="41"/>
      <c r="G184" s="41"/>
      <c r="H184" s="41"/>
      <c r="I184" s="34" t="n">
        <v>318</v>
      </c>
      <c r="J184" s="35" t="n">
        <v>349</v>
      </c>
      <c r="K184" s="43"/>
      <c r="L184" s="37"/>
      <c r="M184" s="37"/>
      <c r="N184" s="38"/>
      <c r="O184" s="38"/>
      <c r="P184" s="39" t="n">
        <f aca="false">N184*40/100</f>
        <v>0</v>
      </c>
      <c r="Q184" s="40" t="n">
        <f aca="false">P184*100/114</f>
        <v>0</v>
      </c>
    </row>
    <row r="185" customFormat="false" ht="15.75" hidden="false" customHeight="false" outlineLevel="0" collapsed="false">
      <c r="A185" s="32" t="s">
        <v>306</v>
      </c>
      <c r="B185" s="33" t="s">
        <v>307</v>
      </c>
      <c r="C185" s="33"/>
      <c r="D185" s="33"/>
      <c r="E185" s="33"/>
      <c r="F185" s="33"/>
      <c r="G185" s="33"/>
      <c r="H185" s="33"/>
      <c r="I185" s="34"/>
      <c r="J185" s="35"/>
      <c r="K185" s="43" t="n">
        <v>350</v>
      </c>
      <c r="L185" s="37" t="n">
        <f aca="false">K185+(K185*5/100)</f>
        <v>367.5</v>
      </c>
      <c r="M185" s="37" t="n">
        <f aca="false">L185-(L185*30/100)</f>
        <v>257.25</v>
      </c>
      <c r="N185" s="38" t="n">
        <v>245</v>
      </c>
      <c r="O185" s="38"/>
      <c r="P185" s="39" t="n">
        <f aca="false">N185*40/100</f>
        <v>98</v>
      </c>
      <c r="Q185" s="40" t="n">
        <f aca="false">P185*100/114</f>
        <v>85.9649122807018</v>
      </c>
    </row>
    <row r="186" customFormat="false" ht="30.6" hidden="false" customHeight="true" outlineLevel="0" collapsed="false">
      <c r="A186" s="32"/>
      <c r="B186" s="55" t="s">
        <v>308</v>
      </c>
      <c r="C186" s="55"/>
      <c r="D186" s="55"/>
      <c r="E186" s="55"/>
      <c r="F186" s="55"/>
      <c r="G186" s="55"/>
      <c r="H186" s="55"/>
      <c r="I186" s="34" t="n">
        <v>150</v>
      </c>
      <c r="J186" s="35" t="n">
        <v>169</v>
      </c>
      <c r="K186" s="43"/>
      <c r="L186" s="37"/>
      <c r="M186" s="37"/>
      <c r="N186" s="38"/>
      <c r="O186" s="38"/>
      <c r="P186" s="39" t="n">
        <f aca="false">N186*40/100</f>
        <v>0</v>
      </c>
      <c r="Q186" s="40" t="n">
        <f aca="false">P186*100/114</f>
        <v>0</v>
      </c>
    </row>
    <row r="187" customFormat="false" ht="15.75" hidden="false" customHeight="false" outlineLevel="0" collapsed="false">
      <c r="A187" s="32" t="s">
        <v>309</v>
      </c>
      <c r="B187" s="33" t="s">
        <v>310</v>
      </c>
      <c r="C187" s="33"/>
      <c r="D187" s="33"/>
      <c r="E187" s="33"/>
      <c r="F187" s="33"/>
      <c r="G187" s="33"/>
      <c r="H187" s="33"/>
      <c r="I187" s="34" t="n">
        <v>300</v>
      </c>
      <c r="J187" s="35" t="n">
        <v>329</v>
      </c>
      <c r="K187" s="43" t="n">
        <v>165</v>
      </c>
      <c r="L187" s="37" t="n">
        <f aca="false">K187+(K187*5/100)</f>
        <v>173.25</v>
      </c>
      <c r="M187" s="37" t="n">
        <f aca="false">L187-(L187*30/100)</f>
        <v>121.275</v>
      </c>
      <c r="N187" s="38" t="n">
        <f aca="false">K187-K187*30%</f>
        <v>115.5</v>
      </c>
      <c r="O187" s="38"/>
      <c r="P187" s="39" t="n">
        <f aca="false">N187*40/100</f>
        <v>46.2</v>
      </c>
      <c r="Q187" s="40" t="n">
        <f aca="false">P187*100/114</f>
        <v>40.5263157894737</v>
      </c>
    </row>
    <row r="188" customFormat="false" ht="15.75" hidden="false" customHeight="false" outlineLevel="0" collapsed="false">
      <c r="A188" s="32" t="s">
        <v>311</v>
      </c>
      <c r="B188" s="33" t="s">
        <v>312</v>
      </c>
      <c r="C188" s="33"/>
      <c r="D188" s="33"/>
      <c r="E188" s="33"/>
      <c r="F188" s="33"/>
      <c r="G188" s="33"/>
      <c r="H188" s="33"/>
      <c r="I188" s="34" t="n">
        <v>200</v>
      </c>
      <c r="J188" s="35" t="n">
        <v>219</v>
      </c>
      <c r="K188" s="43" t="n">
        <v>330</v>
      </c>
      <c r="L188" s="37" t="n">
        <f aca="false">K188+(K188*5/100)</f>
        <v>346.5</v>
      </c>
      <c r="M188" s="37" t="n">
        <f aca="false">L188-(L188*30/100)</f>
        <v>242.55</v>
      </c>
      <c r="N188" s="38" t="n">
        <f aca="false">K188-K188*30%</f>
        <v>231</v>
      </c>
      <c r="O188" s="38"/>
      <c r="P188" s="39" t="n">
        <f aca="false">N188*40/100</f>
        <v>92.4</v>
      </c>
      <c r="Q188" s="40" t="n">
        <f aca="false">P188*100/114</f>
        <v>81.0526315789474</v>
      </c>
    </row>
    <row r="189" customFormat="false" ht="15.75" hidden="false" customHeight="false" outlineLevel="0" collapsed="false">
      <c r="A189" s="32" t="s">
        <v>313</v>
      </c>
      <c r="B189" s="33" t="s">
        <v>314</v>
      </c>
      <c r="C189" s="33"/>
      <c r="D189" s="33"/>
      <c r="E189" s="33"/>
      <c r="F189" s="33"/>
      <c r="G189" s="33"/>
      <c r="H189" s="33"/>
      <c r="I189" s="34" t="n">
        <v>200</v>
      </c>
      <c r="J189" s="35" t="n">
        <v>219</v>
      </c>
      <c r="K189" s="43" t="n">
        <f aca="false">I189*1.1</f>
        <v>220</v>
      </c>
      <c r="L189" s="37" t="n">
        <f aca="false">K189+(K189*5/100)</f>
        <v>231</v>
      </c>
      <c r="M189" s="37" t="n">
        <f aca="false">L189-(L189*30/100)</f>
        <v>161.7</v>
      </c>
      <c r="N189" s="38" t="n">
        <f aca="false">K189-K189*30%</f>
        <v>154</v>
      </c>
      <c r="O189" s="38"/>
      <c r="P189" s="39" t="n">
        <f aca="false">N189*40/100</f>
        <v>61.6</v>
      </c>
      <c r="Q189" s="40" t="n">
        <f aca="false">P189*100/114</f>
        <v>54.0350877192983</v>
      </c>
    </row>
    <row r="190" customFormat="false" ht="15.75" hidden="false" customHeight="false" outlineLevel="0" collapsed="false">
      <c r="A190" s="32" t="s">
        <v>315</v>
      </c>
      <c r="B190" s="33" t="s">
        <v>316</v>
      </c>
      <c r="C190" s="33"/>
      <c r="D190" s="33"/>
      <c r="E190" s="33"/>
      <c r="F190" s="33"/>
      <c r="G190" s="33"/>
      <c r="H190" s="33"/>
      <c r="I190" s="34" t="n">
        <v>200</v>
      </c>
      <c r="J190" s="35" t="n">
        <v>219</v>
      </c>
      <c r="K190" s="43" t="n">
        <f aca="false">I190*1.1</f>
        <v>220</v>
      </c>
      <c r="L190" s="37" t="n">
        <f aca="false">K190+(K190*5/100)</f>
        <v>231</v>
      </c>
      <c r="M190" s="37" t="n">
        <f aca="false">L190-(L190*30/100)</f>
        <v>161.7</v>
      </c>
      <c r="N190" s="38" t="n">
        <f aca="false">K190-K190*30%</f>
        <v>154</v>
      </c>
      <c r="O190" s="38"/>
      <c r="P190" s="39" t="n">
        <f aca="false">N190*40/100</f>
        <v>61.6</v>
      </c>
      <c r="Q190" s="40" t="n">
        <f aca="false">P190*100/114</f>
        <v>54.0350877192983</v>
      </c>
    </row>
    <row r="191" customFormat="false" ht="15.75" hidden="false" customHeight="false" outlineLevel="0" collapsed="false">
      <c r="A191" s="32" t="s">
        <v>317</v>
      </c>
      <c r="B191" s="33" t="s">
        <v>318</v>
      </c>
      <c r="C191" s="33"/>
      <c r="D191" s="33"/>
      <c r="E191" s="33"/>
      <c r="F191" s="33"/>
      <c r="G191" s="33"/>
      <c r="H191" s="33"/>
      <c r="I191" s="34" t="n">
        <v>150</v>
      </c>
      <c r="J191" s="35" t="n">
        <v>165</v>
      </c>
      <c r="K191" s="43" t="n">
        <v>220</v>
      </c>
      <c r="L191" s="37" t="n">
        <f aca="false">K191+(K191*5/100)</f>
        <v>231</v>
      </c>
      <c r="M191" s="37" t="n">
        <f aca="false">L191-(L191*30/100)</f>
        <v>161.7</v>
      </c>
      <c r="N191" s="38" t="n">
        <f aca="false">K191-K191*30%</f>
        <v>154</v>
      </c>
      <c r="O191" s="38"/>
      <c r="P191" s="39" t="n">
        <f aca="false">N191*40/100</f>
        <v>61.6</v>
      </c>
      <c r="Q191" s="40" t="n">
        <f aca="false">P191*100/114</f>
        <v>54.0350877192983</v>
      </c>
    </row>
    <row r="192" customFormat="false" ht="15.75" hidden="false" customHeight="false" outlineLevel="0" collapsed="false">
      <c r="A192" s="32" t="s">
        <v>319</v>
      </c>
      <c r="B192" s="33" t="s">
        <v>320</v>
      </c>
      <c r="C192" s="33"/>
      <c r="D192" s="33"/>
      <c r="E192" s="33"/>
      <c r="F192" s="33"/>
      <c r="G192" s="33"/>
      <c r="H192" s="33"/>
      <c r="I192" s="34" t="n">
        <v>150</v>
      </c>
      <c r="J192" s="35" t="n">
        <v>165</v>
      </c>
      <c r="K192" s="43" t="n">
        <f aca="false">I192*1.1</f>
        <v>165</v>
      </c>
      <c r="L192" s="37" t="n">
        <f aca="false">K192+(K192*5/100)</f>
        <v>173.25</v>
      </c>
      <c r="M192" s="37" t="n">
        <f aca="false">L192-(L192*30/100)</f>
        <v>121.275</v>
      </c>
      <c r="N192" s="38" t="n">
        <f aca="false">K192-K192*30%</f>
        <v>115.5</v>
      </c>
      <c r="O192" s="38"/>
      <c r="P192" s="39" t="n">
        <f aca="false">N192*40/100</f>
        <v>46.2</v>
      </c>
      <c r="Q192" s="40" t="n">
        <f aca="false">P192*100/114</f>
        <v>40.5263157894737</v>
      </c>
    </row>
    <row r="193" customFormat="false" ht="15.75" hidden="false" customHeight="false" outlineLevel="0" collapsed="false">
      <c r="A193" s="32" t="s">
        <v>321</v>
      </c>
      <c r="B193" s="33" t="s">
        <v>322</v>
      </c>
      <c r="C193" s="33"/>
      <c r="D193" s="33"/>
      <c r="E193" s="33"/>
      <c r="F193" s="33"/>
      <c r="G193" s="33"/>
      <c r="H193" s="33"/>
      <c r="I193" s="34" t="n">
        <v>330</v>
      </c>
      <c r="J193" s="35" t="n">
        <v>369</v>
      </c>
      <c r="K193" s="43" t="n">
        <v>165</v>
      </c>
      <c r="L193" s="37" t="n">
        <f aca="false">K193+(K193*5/100)</f>
        <v>173.25</v>
      </c>
      <c r="M193" s="37" t="n">
        <f aca="false">L193-(L193*30/100)</f>
        <v>121.275</v>
      </c>
      <c r="N193" s="38" t="n">
        <f aca="false">K193-K193*30%</f>
        <v>115.5</v>
      </c>
      <c r="O193" s="38"/>
      <c r="P193" s="39" t="n">
        <f aca="false">N193*40/100</f>
        <v>46.2</v>
      </c>
      <c r="Q193" s="40" t="n">
        <f aca="false">P193*100/114</f>
        <v>40.5263157894737</v>
      </c>
    </row>
    <row r="194" customFormat="false" ht="15.75" hidden="false" customHeight="false" outlineLevel="0" collapsed="false">
      <c r="A194" s="32" t="s">
        <v>323</v>
      </c>
      <c r="B194" s="33" t="s">
        <v>324</v>
      </c>
      <c r="C194" s="33"/>
      <c r="D194" s="33"/>
      <c r="E194" s="33"/>
      <c r="F194" s="33"/>
      <c r="G194" s="33"/>
      <c r="H194" s="33"/>
      <c r="I194" s="34" t="n">
        <v>150</v>
      </c>
      <c r="J194" s="35" t="n">
        <v>179</v>
      </c>
      <c r="K194" s="43" t="n">
        <v>363</v>
      </c>
      <c r="L194" s="37" t="n">
        <f aca="false">K194+(K194*5/100)</f>
        <v>381.15</v>
      </c>
      <c r="M194" s="37" t="n">
        <f aca="false">L194-(L194*30/100)</f>
        <v>266.805</v>
      </c>
      <c r="N194" s="38" t="n">
        <f aca="false">K194-K194*30%</f>
        <v>254.1</v>
      </c>
      <c r="O194" s="38"/>
      <c r="P194" s="39" t="n">
        <f aca="false">N194*40/100</f>
        <v>101.64</v>
      </c>
      <c r="Q194" s="40" t="n">
        <f aca="false">P194*100/114</f>
        <v>89.1578947368421</v>
      </c>
    </row>
    <row r="195" customFormat="false" ht="15.75" hidden="false" customHeight="false" outlineLevel="0" collapsed="false">
      <c r="A195" s="32" t="s">
        <v>325</v>
      </c>
      <c r="B195" s="33" t="s">
        <v>326</v>
      </c>
      <c r="C195" s="33"/>
      <c r="D195" s="33"/>
      <c r="E195" s="33"/>
      <c r="F195" s="33"/>
      <c r="G195" s="33"/>
      <c r="H195" s="33"/>
      <c r="I195" s="34"/>
      <c r="J195" s="35"/>
      <c r="K195" s="43" t="n">
        <v>173</v>
      </c>
      <c r="L195" s="37" t="n">
        <f aca="false">K195+(K195*5/100)</f>
        <v>181.65</v>
      </c>
      <c r="M195" s="37" t="n">
        <f aca="false">L195-(L195*30/100)</f>
        <v>127.155</v>
      </c>
      <c r="N195" s="38" t="n">
        <f aca="false">K195-K195*30%</f>
        <v>121.1</v>
      </c>
      <c r="O195" s="38"/>
      <c r="P195" s="39" t="n">
        <f aca="false">N195*40/100</f>
        <v>48.44</v>
      </c>
      <c r="Q195" s="40" t="n">
        <f aca="false">P195*100/114</f>
        <v>42.4912280701754</v>
      </c>
    </row>
    <row r="196" customFormat="false" ht="33" hidden="false" customHeight="true" outlineLevel="0" collapsed="false">
      <c r="A196" s="32"/>
      <c r="B196" s="55" t="s">
        <v>327</v>
      </c>
      <c r="C196" s="55"/>
      <c r="D196" s="55"/>
      <c r="E196" s="55"/>
      <c r="F196" s="55"/>
      <c r="G196" s="55"/>
      <c r="H196" s="55"/>
      <c r="I196" s="34" t="n">
        <v>200</v>
      </c>
      <c r="J196" s="35" t="n">
        <v>229</v>
      </c>
      <c r="K196" s="43"/>
      <c r="L196" s="37"/>
      <c r="M196" s="37"/>
      <c r="N196" s="38"/>
      <c r="O196" s="38"/>
      <c r="P196" s="39" t="n">
        <f aca="false">N196*40/100</f>
        <v>0</v>
      </c>
      <c r="Q196" s="40" t="n">
        <f aca="false">P196*100/114</f>
        <v>0</v>
      </c>
    </row>
    <row r="197" customFormat="false" ht="17.45" hidden="false" customHeight="true" outlineLevel="0" collapsed="false">
      <c r="A197" s="32" t="s">
        <v>328</v>
      </c>
      <c r="B197" s="33" t="s">
        <v>329</v>
      </c>
      <c r="C197" s="33"/>
      <c r="D197" s="33"/>
      <c r="E197" s="33"/>
      <c r="F197" s="33"/>
      <c r="G197" s="33"/>
      <c r="H197" s="33"/>
      <c r="I197" s="34" t="n">
        <v>150</v>
      </c>
      <c r="J197" s="35" t="n">
        <v>165</v>
      </c>
      <c r="K197" s="43" t="n">
        <v>230</v>
      </c>
      <c r="L197" s="37" t="n">
        <f aca="false">K197+(K197*5/100)</f>
        <v>241.5</v>
      </c>
      <c r="M197" s="37" t="n">
        <f aca="false">L197-(L197*30/100)</f>
        <v>169.05</v>
      </c>
      <c r="N197" s="38" t="n">
        <f aca="false">K197-K197*30%</f>
        <v>161</v>
      </c>
      <c r="O197" s="38" t="n">
        <v>200</v>
      </c>
      <c r="P197" s="39" t="n">
        <f aca="false">N197*40/100</f>
        <v>64.4</v>
      </c>
      <c r="Q197" s="40" t="n">
        <f aca="false">P197*100/114</f>
        <v>56.4912280701754</v>
      </c>
    </row>
    <row r="198" customFormat="false" ht="16.9" hidden="false" customHeight="true" outlineLevel="0" collapsed="false">
      <c r="A198" s="32" t="s">
        <v>330</v>
      </c>
      <c r="B198" s="33" t="s">
        <v>331</v>
      </c>
      <c r="C198" s="33"/>
      <c r="D198" s="33"/>
      <c r="E198" s="33"/>
      <c r="F198" s="33"/>
      <c r="G198" s="33"/>
      <c r="H198" s="33"/>
      <c r="I198" s="34" t="n">
        <v>150</v>
      </c>
      <c r="J198" s="35" t="n">
        <v>165</v>
      </c>
      <c r="K198" s="43" t="n">
        <f aca="false">I198*1.1</f>
        <v>165</v>
      </c>
      <c r="L198" s="37" t="n">
        <f aca="false">K198+(K198*5/100)</f>
        <v>173.25</v>
      </c>
      <c r="M198" s="37" t="n">
        <f aca="false">L198-(L198*30/100)</f>
        <v>121.275</v>
      </c>
      <c r="N198" s="38" t="n">
        <f aca="false">K198-K198*30%</f>
        <v>115.5</v>
      </c>
      <c r="O198" s="38"/>
      <c r="P198" s="39" t="n">
        <f aca="false">N198*40/100</f>
        <v>46.2</v>
      </c>
      <c r="Q198" s="40" t="n">
        <f aca="false">P198*100/114</f>
        <v>40.5263157894737</v>
      </c>
    </row>
    <row r="199" customFormat="false" ht="19.15" hidden="false" customHeight="true" outlineLevel="0" collapsed="false">
      <c r="A199" s="32" t="s">
        <v>332</v>
      </c>
      <c r="B199" s="33" t="s">
        <v>333</v>
      </c>
      <c r="C199" s="33"/>
      <c r="D199" s="33"/>
      <c r="E199" s="33"/>
      <c r="F199" s="33"/>
      <c r="G199" s="33"/>
      <c r="H199" s="33"/>
      <c r="I199" s="34" t="n">
        <v>200</v>
      </c>
      <c r="J199" s="35" t="n">
        <v>219</v>
      </c>
      <c r="K199" s="43" t="n">
        <v>165</v>
      </c>
      <c r="L199" s="37" t="n">
        <f aca="false">K199+(K199*5/100)</f>
        <v>173.25</v>
      </c>
      <c r="M199" s="37" t="n">
        <f aca="false">L199-(L199*30/100)</f>
        <v>121.275</v>
      </c>
      <c r="N199" s="38" t="n">
        <f aca="false">K199-K199*30%</f>
        <v>115.5</v>
      </c>
      <c r="O199" s="38"/>
      <c r="P199" s="39" t="n">
        <f aca="false">N199*40/100</f>
        <v>46.2</v>
      </c>
      <c r="Q199" s="40" t="n">
        <f aca="false">P199*100/114</f>
        <v>40.5263157894737</v>
      </c>
    </row>
    <row r="200" customFormat="false" ht="19.9" hidden="false" customHeight="true" outlineLevel="0" collapsed="false">
      <c r="A200" s="32" t="s">
        <v>334</v>
      </c>
      <c r="B200" s="33" t="s">
        <v>335</v>
      </c>
      <c r="C200" s="33"/>
      <c r="D200" s="33"/>
      <c r="E200" s="33"/>
      <c r="F200" s="33"/>
      <c r="G200" s="33"/>
      <c r="H200" s="33"/>
      <c r="I200" s="34" t="n">
        <v>200</v>
      </c>
      <c r="J200" s="35" t="n">
        <v>219</v>
      </c>
      <c r="K200" s="43" t="n">
        <f aca="false">I200*1.1</f>
        <v>220</v>
      </c>
      <c r="L200" s="37" t="n">
        <f aca="false">K200+(K200*5/100)</f>
        <v>231</v>
      </c>
      <c r="M200" s="37" t="n">
        <f aca="false">L200-(L200*30/100)</f>
        <v>161.7</v>
      </c>
      <c r="N200" s="38" t="n">
        <f aca="false">K200-K200*30%</f>
        <v>154</v>
      </c>
      <c r="O200" s="38"/>
      <c r="P200" s="39" t="n">
        <f aca="false">N200*40/100</f>
        <v>61.6</v>
      </c>
      <c r="Q200" s="40" t="n">
        <f aca="false">P200*100/114</f>
        <v>54.0350877192983</v>
      </c>
    </row>
    <row r="201" customFormat="false" ht="17.45" hidden="false" customHeight="true" outlineLevel="0" collapsed="false">
      <c r="A201" s="32" t="s">
        <v>336</v>
      </c>
      <c r="B201" s="33" t="s">
        <v>337</v>
      </c>
      <c r="C201" s="33"/>
      <c r="D201" s="33"/>
      <c r="E201" s="33"/>
      <c r="F201" s="33"/>
      <c r="G201" s="33"/>
      <c r="H201" s="33"/>
      <c r="I201" s="34" t="n">
        <v>100</v>
      </c>
      <c r="J201" s="35" t="n">
        <v>101</v>
      </c>
      <c r="K201" s="43" t="n">
        <v>220</v>
      </c>
      <c r="L201" s="37" t="n">
        <f aca="false">K201+(K201*5/100)</f>
        <v>231</v>
      </c>
      <c r="M201" s="37" t="n">
        <f aca="false">L201-(L201*30/100)</f>
        <v>161.7</v>
      </c>
      <c r="N201" s="38" t="n">
        <f aca="false">K201-K201*30%</f>
        <v>154</v>
      </c>
      <c r="O201" s="38"/>
      <c r="P201" s="39" t="n">
        <f aca="false">N201*40/100</f>
        <v>61.6</v>
      </c>
      <c r="Q201" s="40" t="n">
        <f aca="false">P201*100/114</f>
        <v>54.0350877192983</v>
      </c>
    </row>
    <row r="202" customFormat="false" ht="17.45" hidden="false" customHeight="true" outlineLevel="0" collapsed="false">
      <c r="A202" s="70" t="s">
        <v>338</v>
      </c>
      <c r="B202" s="44" t="s">
        <v>339</v>
      </c>
      <c r="C202" s="44"/>
      <c r="D202" s="44"/>
      <c r="E202" s="44"/>
      <c r="F202" s="44"/>
      <c r="G202" s="44"/>
      <c r="H202" s="44"/>
      <c r="I202" s="34"/>
      <c r="J202" s="35"/>
      <c r="K202" s="43"/>
      <c r="L202" s="37" t="n">
        <v>38</v>
      </c>
      <c r="M202" s="37"/>
      <c r="N202" s="38"/>
      <c r="O202" s="38"/>
      <c r="P202" s="39"/>
      <c r="Q202" s="40"/>
    </row>
    <row r="203" customFormat="false" ht="16.15" hidden="false" customHeight="true" outlineLevel="0" collapsed="false">
      <c r="A203" s="32" t="s">
        <v>340</v>
      </c>
      <c r="B203" s="33" t="s">
        <v>341</v>
      </c>
      <c r="C203" s="33"/>
      <c r="D203" s="33"/>
      <c r="E203" s="33"/>
      <c r="F203" s="33"/>
      <c r="G203" s="33"/>
      <c r="H203" s="33"/>
      <c r="I203" s="34"/>
      <c r="J203" s="35"/>
      <c r="K203" s="43" t="n">
        <v>110</v>
      </c>
      <c r="L203" s="37" t="n">
        <f aca="false">K203+(K203*5/100)</f>
        <v>115.5</v>
      </c>
      <c r="M203" s="37" t="n">
        <f aca="false">L203-(L203*30/100)</f>
        <v>80.85</v>
      </c>
      <c r="N203" s="38" t="n">
        <f aca="false">K203-K203*30%</f>
        <v>77</v>
      </c>
      <c r="O203" s="38"/>
      <c r="P203" s="39" t="n">
        <f aca="false">N203*40/100</f>
        <v>30.8</v>
      </c>
      <c r="Q203" s="40" t="n">
        <f aca="false">P203*100/114</f>
        <v>27.0175438596491</v>
      </c>
    </row>
    <row r="204" customFormat="false" ht="26.45" hidden="false" customHeight="true" outlineLevel="0" collapsed="false">
      <c r="A204" s="32"/>
      <c r="B204" s="41" t="s">
        <v>342</v>
      </c>
      <c r="C204" s="41"/>
      <c r="D204" s="41"/>
      <c r="E204" s="41"/>
      <c r="F204" s="41"/>
      <c r="G204" s="41"/>
      <c r="H204" s="41"/>
      <c r="I204" s="34" t="n">
        <v>280</v>
      </c>
      <c r="J204" s="35" t="n">
        <v>309</v>
      </c>
      <c r="K204" s="43"/>
      <c r="L204" s="37"/>
      <c r="M204" s="37"/>
      <c r="N204" s="38"/>
      <c r="O204" s="38"/>
      <c r="P204" s="39" t="n">
        <f aca="false">N204*40/100</f>
        <v>0</v>
      </c>
      <c r="Q204" s="40" t="n">
        <f aca="false">P204*100/114</f>
        <v>0</v>
      </c>
    </row>
    <row r="205" customFormat="false" ht="20.45" hidden="false" customHeight="true" outlineLevel="0" collapsed="false">
      <c r="A205" s="32" t="s">
        <v>343</v>
      </c>
      <c r="B205" s="33" t="s">
        <v>344</v>
      </c>
      <c r="C205" s="33"/>
      <c r="D205" s="33"/>
      <c r="E205" s="33"/>
      <c r="F205" s="33"/>
      <c r="G205" s="33"/>
      <c r="H205" s="33"/>
      <c r="I205" s="34" t="n">
        <v>185</v>
      </c>
      <c r="J205" s="35" t="n">
        <v>209</v>
      </c>
      <c r="K205" s="43" t="n">
        <v>308</v>
      </c>
      <c r="L205" s="37" t="n">
        <f aca="false">K205+(K205*5/100)</f>
        <v>323.4</v>
      </c>
      <c r="M205" s="37" t="n">
        <f aca="false">L205-(L205*30/100)</f>
        <v>226.38</v>
      </c>
      <c r="N205" s="38" t="n">
        <f aca="false">K205-K205*30%</f>
        <v>215.6</v>
      </c>
      <c r="O205" s="38"/>
      <c r="P205" s="39" t="n">
        <f aca="false">N205*40/100</f>
        <v>86.24</v>
      </c>
      <c r="Q205" s="40" t="n">
        <f aca="false">P205*100/114</f>
        <v>75.6491228070176</v>
      </c>
    </row>
    <row r="206" customFormat="false" ht="18.6" hidden="false" customHeight="true" outlineLevel="0" collapsed="false">
      <c r="A206" s="32" t="s">
        <v>345</v>
      </c>
      <c r="B206" s="33" t="s">
        <v>346</v>
      </c>
      <c r="C206" s="33"/>
      <c r="D206" s="33"/>
      <c r="E206" s="33"/>
      <c r="F206" s="33"/>
      <c r="G206" s="33"/>
      <c r="H206" s="33"/>
      <c r="I206" s="34"/>
      <c r="J206" s="35"/>
      <c r="K206" s="43" t="n">
        <v>213</v>
      </c>
      <c r="L206" s="37" t="n">
        <f aca="false">K206+(K206*5/100)</f>
        <v>223.65</v>
      </c>
      <c r="M206" s="37" t="n">
        <f aca="false">L206-(L206*30/100)</f>
        <v>156.555</v>
      </c>
      <c r="N206" s="38" t="n">
        <f aca="false">K206-K206*30%</f>
        <v>149.1</v>
      </c>
      <c r="O206" s="38" t="n">
        <v>200</v>
      </c>
      <c r="P206" s="39" t="n">
        <f aca="false">N206*40/100</f>
        <v>59.64</v>
      </c>
      <c r="Q206" s="40" t="n">
        <f aca="false">P206*100/114</f>
        <v>52.3157894736842</v>
      </c>
    </row>
    <row r="207" customFormat="false" ht="15.75" hidden="false" customHeight="false" outlineLevel="0" collapsed="false">
      <c r="A207" s="32"/>
      <c r="B207" s="41" t="s">
        <v>347</v>
      </c>
      <c r="C207" s="41"/>
      <c r="D207" s="41"/>
      <c r="E207" s="41"/>
      <c r="F207" s="41"/>
      <c r="G207" s="41"/>
      <c r="H207" s="41"/>
      <c r="I207" s="47" t="n">
        <v>625</v>
      </c>
      <c r="J207" s="48" t="n">
        <v>719</v>
      </c>
      <c r="K207" s="43"/>
      <c r="L207" s="37"/>
      <c r="M207" s="37"/>
      <c r="N207" s="38"/>
      <c r="O207" s="38"/>
      <c r="P207" s="39" t="n">
        <f aca="false">N207*40/100</f>
        <v>0</v>
      </c>
      <c r="Q207" s="40" t="n">
        <f aca="false">P207*100/114</f>
        <v>0</v>
      </c>
    </row>
    <row r="208" customFormat="false" ht="18.6" hidden="false" customHeight="true" outlineLevel="0" collapsed="false">
      <c r="A208" s="32" t="s">
        <v>348</v>
      </c>
      <c r="B208" s="71" t="s">
        <v>349</v>
      </c>
      <c r="C208" s="71"/>
      <c r="D208" s="71"/>
      <c r="E208" s="71"/>
      <c r="F208" s="71"/>
      <c r="G208" s="71"/>
      <c r="H208" s="71"/>
      <c r="I208" s="47" t="n">
        <v>386</v>
      </c>
      <c r="J208" s="48" t="n">
        <v>449</v>
      </c>
      <c r="K208" s="43" t="n">
        <v>719</v>
      </c>
      <c r="L208" s="37" t="n">
        <f aca="false">K208+(K208*5/100)</f>
        <v>754.95</v>
      </c>
      <c r="M208" s="37" t="n">
        <f aca="false">L208-(L208*30/100)</f>
        <v>528.465</v>
      </c>
      <c r="N208" s="38" t="n">
        <f aca="false">K208-K208*30%</f>
        <v>503.3</v>
      </c>
      <c r="O208" s="38" t="n">
        <f aca="false">L208-(L208*50/100)</f>
        <v>377.475</v>
      </c>
      <c r="P208" s="39" t="n">
        <f aca="false">N208*40/100</f>
        <v>201.32</v>
      </c>
      <c r="Q208" s="40" t="n">
        <f aca="false">P208*100/114</f>
        <v>176.59649122807</v>
      </c>
    </row>
    <row r="209" customFormat="false" ht="18.6" hidden="false" customHeight="true" outlineLevel="0" collapsed="false">
      <c r="A209" s="32" t="s">
        <v>348</v>
      </c>
      <c r="B209" s="71" t="s">
        <v>350</v>
      </c>
      <c r="C209" s="71"/>
      <c r="D209" s="71"/>
      <c r="E209" s="71"/>
      <c r="F209" s="71"/>
      <c r="G209" s="71"/>
      <c r="H209" s="71"/>
      <c r="I209" s="47" t="n">
        <v>209</v>
      </c>
      <c r="J209" s="48" t="n">
        <v>229</v>
      </c>
      <c r="K209" s="43" t="n">
        <v>444</v>
      </c>
      <c r="L209" s="37" t="n">
        <v>500</v>
      </c>
      <c r="M209" s="37" t="n">
        <f aca="false">L209-(L209*30/100)</f>
        <v>350</v>
      </c>
      <c r="N209" s="38" t="n">
        <f aca="false">K209-K209*30%</f>
        <v>310.8</v>
      </c>
      <c r="O209" s="38" t="n">
        <f aca="false">L209-(L209*50/100)</f>
        <v>250</v>
      </c>
      <c r="P209" s="39" t="n">
        <f aca="false">N209*40/100</f>
        <v>124.32</v>
      </c>
      <c r="Q209" s="40" t="n">
        <f aca="false">P209*100/114</f>
        <v>109.052631578947</v>
      </c>
    </row>
    <row r="210" customFormat="false" ht="33.6" hidden="false" customHeight="true" outlineLevel="0" collapsed="false">
      <c r="A210" s="32" t="s">
        <v>351</v>
      </c>
      <c r="B210" s="56" t="s">
        <v>352</v>
      </c>
      <c r="C210" s="56"/>
      <c r="D210" s="56"/>
      <c r="E210" s="56"/>
      <c r="F210" s="56"/>
      <c r="G210" s="56"/>
      <c r="H210" s="56"/>
      <c r="I210" s="34"/>
      <c r="J210" s="35"/>
      <c r="K210" s="43" t="n">
        <v>315</v>
      </c>
      <c r="L210" s="37" t="n">
        <v>400</v>
      </c>
      <c r="M210" s="37" t="n">
        <f aca="false">L210-(L210*30/100)</f>
        <v>280</v>
      </c>
      <c r="N210" s="38" t="n">
        <v>220</v>
      </c>
      <c r="O210" s="38" t="n">
        <f aca="false">L210-(L210*50/100)</f>
        <v>200</v>
      </c>
      <c r="P210" s="39" t="n">
        <f aca="false">N210*40/100</f>
        <v>88</v>
      </c>
      <c r="Q210" s="40" t="n">
        <f aca="false">P210*100/114</f>
        <v>77.1929824561404</v>
      </c>
    </row>
    <row r="211" customFormat="false" ht="35.45" hidden="false" customHeight="true" outlineLevel="0" collapsed="false">
      <c r="A211" s="32"/>
      <c r="B211" s="55" t="s">
        <v>353</v>
      </c>
      <c r="C211" s="55"/>
      <c r="D211" s="55"/>
      <c r="E211" s="55"/>
      <c r="F211" s="55"/>
      <c r="G211" s="55"/>
      <c r="H211" s="55"/>
      <c r="I211" s="34" t="n">
        <v>130</v>
      </c>
      <c r="J211" s="35" t="n">
        <v>149</v>
      </c>
      <c r="K211" s="43"/>
      <c r="L211" s="37"/>
      <c r="M211" s="37"/>
      <c r="N211" s="38"/>
      <c r="O211" s="38"/>
      <c r="P211" s="39" t="n">
        <f aca="false">N211*40/100</f>
        <v>0</v>
      </c>
      <c r="Q211" s="40" t="n">
        <f aca="false">P211*100/114</f>
        <v>0</v>
      </c>
    </row>
    <row r="212" customFormat="false" ht="15.75" hidden="false" customHeight="false" outlineLevel="0" collapsed="false">
      <c r="A212" s="32" t="s">
        <v>354</v>
      </c>
      <c r="B212" s="33" t="s">
        <v>355</v>
      </c>
      <c r="C212" s="33"/>
      <c r="D212" s="33"/>
      <c r="E212" s="33"/>
      <c r="F212" s="33"/>
      <c r="G212" s="33"/>
      <c r="H212" s="33"/>
      <c r="I212" s="34" t="n">
        <v>130</v>
      </c>
      <c r="J212" s="35" t="n">
        <v>149</v>
      </c>
      <c r="K212" s="43" t="n">
        <f aca="false">I212*1.15</f>
        <v>149.5</v>
      </c>
      <c r="L212" s="37" t="n">
        <f aca="false">K212+(K212*5/100)</f>
        <v>156.975</v>
      </c>
      <c r="M212" s="37" t="n">
        <f aca="false">L212-(L212*30/100)</f>
        <v>109.8825</v>
      </c>
      <c r="N212" s="38" t="n">
        <f aca="false">K212-K212*30%</f>
        <v>104.65</v>
      </c>
      <c r="O212" s="38"/>
      <c r="P212" s="39" t="n">
        <f aca="false">N212*40/100</f>
        <v>41.86</v>
      </c>
      <c r="Q212" s="40" t="n">
        <f aca="false">P212*100/114</f>
        <v>36.719298245614</v>
      </c>
    </row>
    <row r="213" customFormat="false" ht="15.75" hidden="false" customHeight="false" outlineLevel="0" collapsed="false">
      <c r="A213" s="32" t="s">
        <v>356</v>
      </c>
      <c r="B213" s="33" t="s">
        <v>357</v>
      </c>
      <c r="C213" s="33"/>
      <c r="D213" s="33"/>
      <c r="E213" s="33"/>
      <c r="F213" s="33"/>
      <c r="G213" s="33"/>
      <c r="H213" s="33"/>
      <c r="I213" s="34" t="n">
        <v>200</v>
      </c>
      <c r="J213" s="35" t="n">
        <v>229</v>
      </c>
      <c r="K213" s="43" t="n">
        <v>150</v>
      </c>
      <c r="L213" s="37" t="n">
        <f aca="false">K213+(K213*5/100)</f>
        <v>157.5</v>
      </c>
      <c r="M213" s="37" t="n">
        <f aca="false">L213-(L213*30/100)</f>
        <v>110.25</v>
      </c>
      <c r="N213" s="38" t="n">
        <f aca="false">K213-K213*30%</f>
        <v>105</v>
      </c>
      <c r="O213" s="38"/>
      <c r="P213" s="39" t="n">
        <f aca="false">N213*40/100</f>
        <v>42</v>
      </c>
      <c r="Q213" s="40" t="n">
        <f aca="false">P213*100/114</f>
        <v>36.8421052631579</v>
      </c>
    </row>
    <row r="214" customFormat="false" ht="15.75" hidden="false" customHeight="false" outlineLevel="0" collapsed="false">
      <c r="A214" s="32" t="s">
        <v>354</v>
      </c>
      <c r="B214" s="33" t="s">
        <v>358</v>
      </c>
      <c r="C214" s="33"/>
      <c r="D214" s="33"/>
      <c r="E214" s="33"/>
      <c r="F214" s="33"/>
      <c r="G214" s="33"/>
      <c r="H214" s="33"/>
      <c r="I214" s="34" t="n">
        <v>200</v>
      </c>
      <c r="J214" s="35" t="n">
        <v>229</v>
      </c>
      <c r="K214" s="43" t="n">
        <f aca="false">I214*1.15</f>
        <v>230</v>
      </c>
      <c r="L214" s="37" t="n">
        <f aca="false">K214+(K214*5/100)</f>
        <v>241.5</v>
      </c>
      <c r="M214" s="37" t="n">
        <f aca="false">L214-(L214*30/100)</f>
        <v>169.05</v>
      </c>
      <c r="N214" s="38" t="n">
        <f aca="false">K214-K214*30%</f>
        <v>161</v>
      </c>
      <c r="O214" s="38"/>
      <c r="P214" s="39" t="n">
        <f aca="false">N214*40/100</f>
        <v>64.4</v>
      </c>
      <c r="Q214" s="40" t="n">
        <f aca="false">P214*100/114</f>
        <v>56.4912280701754</v>
      </c>
    </row>
    <row r="215" customFormat="false" ht="15.75" hidden="false" customHeight="false" outlineLevel="0" collapsed="false">
      <c r="A215" s="32" t="s">
        <v>359</v>
      </c>
      <c r="B215" s="33" t="s">
        <v>360</v>
      </c>
      <c r="C215" s="33"/>
      <c r="D215" s="33"/>
      <c r="E215" s="33"/>
      <c r="F215" s="33"/>
      <c r="G215" s="33"/>
      <c r="H215" s="33"/>
      <c r="I215" s="34" t="n">
        <v>250</v>
      </c>
      <c r="J215" s="35" t="n">
        <v>299</v>
      </c>
      <c r="K215" s="43" t="n">
        <v>230</v>
      </c>
      <c r="L215" s="37" t="n">
        <f aca="false">K215+(K215*5/100)</f>
        <v>241.5</v>
      </c>
      <c r="M215" s="37" t="n">
        <f aca="false">L215-(L215*30/100)</f>
        <v>169.05</v>
      </c>
      <c r="N215" s="38" t="n">
        <f aca="false">K215-K215*30%</f>
        <v>161</v>
      </c>
      <c r="O215" s="38"/>
      <c r="P215" s="39" t="n">
        <f aca="false">N215*40/100</f>
        <v>64.4</v>
      </c>
      <c r="Q215" s="40" t="n">
        <f aca="false">P215*100/114</f>
        <v>56.4912280701754</v>
      </c>
    </row>
    <row r="216" customFormat="false" ht="15.75" hidden="false" customHeight="false" outlineLevel="0" collapsed="false">
      <c r="A216" s="32" t="s">
        <v>359</v>
      </c>
      <c r="B216" s="33" t="s">
        <v>361</v>
      </c>
      <c r="C216" s="33"/>
      <c r="D216" s="33"/>
      <c r="E216" s="33"/>
      <c r="F216" s="33"/>
      <c r="G216" s="33"/>
      <c r="H216" s="33"/>
      <c r="I216" s="34" t="n">
        <v>130</v>
      </c>
      <c r="J216" s="35" t="n">
        <v>149</v>
      </c>
      <c r="K216" s="43" t="n">
        <v>288</v>
      </c>
      <c r="L216" s="37" t="n">
        <f aca="false">K216+(K216*5/100)</f>
        <v>302.4</v>
      </c>
      <c r="M216" s="37" t="n">
        <f aca="false">L216-(L216*30/100)</f>
        <v>211.68</v>
      </c>
      <c r="N216" s="38" t="n">
        <f aca="false">K216-K216*30%</f>
        <v>201.6</v>
      </c>
      <c r="O216" s="38"/>
      <c r="P216" s="39" t="n">
        <f aca="false">N216*40/100</f>
        <v>80.64</v>
      </c>
      <c r="Q216" s="40" t="n">
        <f aca="false">P216*100/114</f>
        <v>70.7368421052632</v>
      </c>
    </row>
    <row r="217" customFormat="false" ht="15.75" hidden="false" customHeight="false" outlineLevel="0" collapsed="false">
      <c r="A217" s="32" t="s">
        <v>359</v>
      </c>
      <c r="B217" s="33" t="s">
        <v>362</v>
      </c>
      <c r="C217" s="33"/>
      <c r="D217" s="33"/>
      <c r="E217" s="33"/>
      <c r="F217" s="33"/>
      <c r="G217" s="33"/>
      <c r="H217" s="33"/>
      <c r="I217" s="34" t="n">
        <v>130</v>
      </c>
      <c r="J217" s="35" t="n">
        <v>149</v>
      </c>
      <c r="K217" s="43" t="n">
        <f aca="false">I217*1.15</f>
        <v>149.5</v>
      </c>
      <c r="L217" s="37" t="n">
        <f aca="false">K217+(K217*5/100)</f>
        <v>156.975</v>
      </c>
      <c r="M217" s="37" t="n">
        <f aca="false">L217-(L217*30/100)</f>
        <v>109.8825</v>
      </c>
      <c r="N217" s="38" t="n">
        <f aca="false">K217-K217*30%</f>
        <v>104.65</v>
      </c>
      <c r="O217" s="38"/>
      <c r="P217" s="39" t="n">
        <f aca="false">N217*40/100</f>
        <v>41.86</v>
      </c>
      <c r="Q217" s="40" t="n">
        <f aca="false">P217*100/114</f>
        <v>36.719298245614</v>
      </c>
    </row>
    <row r="218" customFormat="false" ht="15.75" hidden="false" customHeight="false" outlineLevel="0" collapsed="false">
      <c r="A218" s="32" t="s">
        <v>359</v>
      </c>
      <c r="B218" s="33" t="s">
        <v>363</v>
      </c>
      <c r="C218" s="33"/>
      <c r="D218" s="33"/>
      <c r="E218" s="33"/>
      <c r="F218" s="33"/>
      <c r="G218" s="33"/>
      <c r="H218" s="33"/>
      <c r="I218" s="34" t="n">
        <v>130</v>
      </c>
      <c r="J218" s="35" t="n">
        <v>149</v>
      </c>
      <c r="K218" s="43" t="n">
        <f aca="false">I218*1.15</f>
        <v>149.5</v>
      </c>
      <c r="L218" s="37" t="n">
        <f aca="false">K218+(K218*5/100)</f>
        <v>156.975</v>
      </c>
      <c r="M218" s="37" t="n">
        <f aca="false">L218-(L218*30/100)</f>
        <v>109.8825</v>
      </c>
      <c r="N218" s="38" t="n">
        <f aca="false">K218-K218*30%</f>
        <v>104.65</v>
      </c>
      <c r="O218" s="38"/>
      <c r="P218" s="39" t="n">
        <f aca="false">N218*40/100</f>
        <v>41.86</v>
      </c>
      <c r="Q218" s="40" t="n">
        <f aca="false">P218*100/114</f>
        <v>36.719298245614</v>
      </c>
    </row>
    <row r="219" customFormat="false" ht="15.75" hidden="false" customHeight="false" outlineLevel="0" collapsed="false">
      <c r="A219" s="32" t="s">
        <v>359</v>
      </c>
      <c r="B219" s="33" t="s">
        <v>364</v>
      </c>
      <c r="C219" s="33"/>
      <c r="D219" s="33"/>
      <c r="E219" s="33"/>
      <c r="F219" s="33"/>
      <c r="G219" s="33"/>
      <c r="H219" s="33"/>
      <c r="I219" s="34" t="n">
        <v>150</v>
      </c>
      <c r="J219" s="35" t="n">
        <v>179</v>
      </c>
      <c r="K219" s="43" t="n">
        <v>150</v>
      </c>
      <c r="L219" s="37" t="n">
        <f aca="false">K219+(K219*5/100)</f>
        <v>157.5</v>
      </c>
      <c r="M219" s="37" t="n">
        <f aca="false">L219-(L219*30/100)</f>
        <v>110.25</v>
      </c>
      <c r="N219" s="38" t="n">
        <f aca="false">K219-K219*30%</f>
        <v>105</v>
      </c>
      <c r="O219" s="38"/>
      <c r="P219" s="39" t="n">
        <f aca="false">N219*40/100</f>
        <v>42</v>
      </c>
      <c r="Q219" s="40" t="n">
        <f aca="false">P219*100/114</f>
        <v>36.8421052631579</v>
      </c>
    </row>
    <row r="220" customFormat="false" ht="15.75" hidden="false" customHeight="false" outlineLevel="0" collapsed="false">
      <c r="A220" s="32" t="s">
        <v>359</v>
      </c>
      <c r="B220" s="33" t="s">
        <v>365</v>
      </c>
      <c r="C220" s="33"/>
      <c r="D220" s="33"/>
      <c r="E220" s="33"/>
      <c r="F220" s="33"/>
      <c r="G220" s="33"/>
      <c r="H220" s="33"/>
      <c r="I220" s="34" t="n">
        <v>300</v>
      </c>
      <c r="J220" s="35" t="n">
        <v>349</v>
      </c>
      <c r="K220" s="43" t="n">
        <v>173</v>
      </c>
      <c r="L220" s="37" t="n">
        <f aca="false">K220+(K220*5/100)</f>
        <v>181.65</v>
      </c>
      <c r="M220" s="37" t="n">
        <f aca="false">L220-(L220*30/100)</f>
        <v>127.155</v>
      </c>
      <c r="N220" s="38" t="n">
        <f aca="false">K220-K220*30%</f>
        <v>121.1</v>
      </c>
      <c r="O220" s="38"/>
      <c r="P220" s="39" t="n">
        <f aca="false">N220*40/100</f>
        <v>48.44</v>
      </c>
      <c r="Q220" s="40" t="n">
        <f aca="false">P220*100/114</f>
        <v>42.4912280701754</v>
      </c>
    </row>
    <row r="221" customFormat="false" ht="15.75" hidden="false" customHeight="false" outlineLevel="0" collapsed="false">
      <c r="A221" s="32" t="s">
        <v>359</v>
      </c>
      <c r="B221" s="33" t="s">
        <v>366</v>
      </c>
      <c r="C221" s="33"/>
      <c r="D221" s="33"/>
      <c r="E221" s="33"/>
      <c r="F221" s="33"/>
      <c r="G221" s="33"/>
      <c r="H221" s="33"/>
      <c r="I221" s="34" t="n">
        <v>230</v>
      </c>
      <c r="J221" s="35" t="n">
        <v>269</v>
      </c>
      <c r="K221" s="43" t="n">
        <v>345</v>
      </c>
      <c r="L221" s="37" t="n">
        <f aca="false">K221+(K221*5/100)</f>
        <v>362.25</v>
      </c>
      <c r="M221" s="37" t="n">
        <f aca="false">L221-(L221*30/100)</f>
        <v>253.575</v>
      </c>
      <c r="N221" s="38" t="n">
        <f aca="false">K221-K221*30%</f>
        <v>241.5</v>
      </c>
      <c r="O221" s="38"/>
      <c r="P221" s="39" t="n">
        <f aca="false">N221*40/100</f>
        <v>96.6</v>
      </c>
      <c r="Q221" s="40" t="n">
        <f aca="false">P221*100/114</f>
        <v>84.7368421052632</v>
      </c>
    </row>
    <row r="222" customFormat="false" ht="15.75" hidden="false" customHeight="false" outlineLevel="0" collapsed="false">
      <c r="A222" s="32" t="s">
        <v>359</v>
      </c>
      <c r="B222" s="33" t="s">
        <v>367</v>
      </c>
      <c r="C222" s="33"/>
      <c r="D222" s="33"/>
      <c r="E222" s="33"/>
      <c r="F222" s="33"/>
      <c r="G222" s="33"/>
      <c r="H222" s="33"/>
      <c r="I222" s="34" t="n">
        <v>200</v>
      </c>
      <c r="J222" s="35" t="n">
        <v>229</v>
      </c>
      <c r="K222" s="43" t="n">
        <v>265</v>
      </c>
      <c r="L222" s="37" t="n">
        <f aca="false">K222+(K222*5/100)</f>
        <v>278.25</v>
      </c>
      <c r="M222" s="37" t="n">
        <f aca="false">L222-(L222*30/100)</f>
        <v>194.775</v>
      </c>
      <c r="N222" s="38" t="n">
        <f aca="false">K222-K222*30%</f>
        <v>185.5</v>
      </c>
      <c r="O222" s="38"/>
      <c r="P222" s="39" t="n">
        <f aca="false">N222*40/100</f>
        <v>74.2</v>
      </c>
      <c r="Q222" s="40" t="n">
        <f aca="false">P222*100/114</f>
        <v>65.0877192982456</v>
      </c>
    </row>
    <row r="223" customFormat="false" ht="15.75" hidden="false" customHeight="false" outlineLevel="0" collapsed="false">
      <c r="A223" s="32" t="s">
        <v>359</v>
      </c>
      <c r="B223" s="33" t="s">
        <v>368</v>
      </c>
      <c r="C223" s="33"/>
      <c r="D223" s="33"/>
      <c r="E223" s="33"/>
      <c r="F223" s="33"/>
      <c r="G223" s="33"/>
      <c r="H223" s="33"/>
      <c r="I223" s="34" t="n">
        <v>230</v>
      </c>
      <c r="J223" s="35" t="n">
        <v>269</v>
      </c>
      <c r="K223" s="43" t="n">
        <v>230</v>
      </c>
      <c r="L223" s="37" t="n">
        <f aca="false">K223+(K223*5/100)</f>
        <v>241.5</v>
      </c>
      <c r="M223" s="37" t="n">
        <f aca="false">L223-(L223*30/100)</f>
        <v>169.05</v>
      </c>
      <c r="N223" s="38" t="n">
        <f aca="false">K223-K223*30%</f>
        <v>161</v>
      </c>
      <c r="O223" s="38"/>
      <c r="P223" s="39" t="n">
        <f aca="false">N223*40/100</f>
        <v>64.4</v>
      </c>
      <c r="Q223" s="40" t="n">
        <f aca="false">P223*100/114</f>
        <v>56.4912280701754</v>
      </c>
    </row>
    <row r="224" customFormat="false" ht="15.75" hidden="false" customHeight="false" outlineLevel="0" collapsed="false">
      <c r="A224" s="32" t="s">
        <v>359</v>
      </c>
      <c r="B224" s="33" t="s">
        <v>369</v>
      </c>
      <c r="C224" s="33"/>
      <c r="D224" s="33"/>
      <c r="E224" s="33"/>
      <c r="F224" s="33"/>
      <c r="G224" s="33"/>
      <c r="H224" s="33"/>
      <c r="I224" s="34" t="n">
        <v>280</v>
      </c>
      <c r="J224" s="35" t="n">
        <v>319</v>
      </c>
      <c r="K224" s="43" t="n">
        <v>265</v>
      </c>
      <c r="L224" s="37" t="n">
        <f aca="false">K224+(K224*5/100)</f>
        <v>278.25</v>
      </c>
      <c r="M224" s="37" t="n">
        <f aca="false">L224-(L224*30/100)</f>
        <v>194.775</v>
      </c>
      <c r="N224" s="38" t="n">
        <f aca="false">K224-K224*30%</f>
        <v>185.5</v>
      </c>
      <c r="O224" s="38"/>
      <c r="P224" s="39" t="n">
        <f aca="false">N224*40/100</f>
        <v>74.2</v>
      </c>
      <c r="Q224" s="40" t="n">
        <f aca="false">P224*100/114</f>
        <v>65.0877192982456</v>
      </c>
    </row>
    <row r="225" customFormat="false" ht="15.75" hidden="false" customHeight="false" outlineLevel="0" collapsed="false">
      <c r="A225" s="32" t="s">
        <v>359</v>
      </c>
      <c r="B225" s="33" t="s">
        <v>370</v>
      </c>
      <c r="C225" s="33"/>
      <c r="D225" s="33"/>
      <c r="E225" s="33"/>
      <c r="F225" s="33"/>
      <c r="G225" s="33"/>
      <c r="H225" s="33"/>
      <c r="I225" s="34" t="n">
        <v>250</v>
      </c>
      <c r="J225" s="35" t="n">
        <v>299</v>
      </c>
      <c r="K225" s="43" t="n">
        <v>322</v>
      </c>
      <c r="L225" s="37" t="n">
        <f aca="false">K225+(K225*5/100)</f>
        <v>338.1</v>
      </c>
      <c r="M225" s="37" t="n">
        <f aca="false">L225-(L225*30/100)</f>
        <v>236.67</v>
      </c>
      <c r="N225" s="38" t="n">
        <f aca="false">K225-K225*30%</f>
        <v>225.4</v>
      </c>
      <c r="O225" s="38"/>
      <c r="P225" s="39" t="n">
        <f aca="false">N225*40/100</f>
        <v>90.16</v>
      </c>
      <c r="Q225" s="40" t="n">
        <f aca="false">P225*100/114</f>
        <v>79.0877192982456</v>
      </c>
    </row>
    <row r="226" customFormat="false" ht="15.75" hidden="false" customHeight="false" outlineLevel="0" collapsed="false">
      <c r="A226" s="32" t="s">
        <v>359</v>
      </c>
      <c r="B226" s="33" t="s">
        <v>371</v>
      </c>
      <c r="C226" s="33"/>
      <c r="D226" s="33"/>
      <c r="E226" s="33"/>
      <c r="F226" s="33"/>
      <c r="G226" s="33"/>
      <c r="H226" s="33"/>
      <c r="I226" s="34" t="n">
        <v>300</v>
      </c>
      <c r="J226" s="35" t="n">
        <v>349</v>
      </c>
      <c r="K226" s="43" t="n">
        <v>288</v>
      </c>
      <c r="L226" s="37" t="n">
        <f aca="false">K226+(K226*5/100)</f>
        <v>302.4</v>
      </c>
      <c r="M226" s="37" t="n">
        <f aca="false">L226-(L226*30/100)</f>
        <v>211.68</v>
      </c>
      <c r="N226" s="38" t="n">
        <f aca="false">K226-K226*30%</f>
        <v>201.6</v>
      </c>
      <c r="O226" s="38"/>
      <c r="P226" s="39" t="n">
        <f aca="false">N226*40/100</f>
        <v>80.64</v>
      </c>
      <c r="Q226" s="40" t="n">
        <f aca="false">P226*100/114</f>
        <v>70.7368421052632</v>
      </c>
    </row>
    <row r="227" customFormat="false" ht="15.75" hidden="false" customHeight="false" outlineLevel="0" collapsed="false">
      <c r="A227" s="32" t="s">
        <v>359</v>
      </c>
      <c r="B227" s="33" t="s">
        <v>372</v>
      </c>
      <c r="C227" s="33"/>
      <c r="D227" s="33"/>
      <c r="E227" s="33"/>
      <c r="F227" s="33"/>
      <c r="G227" s="33"/>
      <c r="H227" s="33"/>
      <c r="I227" s="34" t="n">
        <v>200</v>
      </c>
      <c r="J227" s="35" t="n">
        <v>229</v>
      </c>
      <c r="K227" s="43" t="n">
        <v>345</v>
      </c>
      <c r="L227" s="37" t="n">
        <f aca="false">K227+(K227*5/100)</f>
        <v>362.25</v>
      </c>
      <c r="M227" s="37" t="n">
        <f aca="false">L227-(L227*30/100)</f>
        <v>253.575</v>
      </c>
      <c r="N227" s="38" t="n">
        <f aca="false">K227-K227*30%</f>
        <v>241.5</v>
      </c>
      <c r="O227" s="38"/>
      <c r="P227" s="39" t="n">
        <f aca="false">N227*40/100</f>
        <v>96.6</v>
      </c>
      <c r="Q227" s="40" t="n">
        <f aca="false">P227*100/114</f>
        <v>84.7368421052632</v>
      </c>
    </row>
    <row r="228" customFormat="false" ht="15.75" hidden="false" customHeight="false" outlineLevel="0" collapsed="false">
      <c r="A228" s="32" t="s">
        <v>373</v>
      </c>
      <c r="B228" s="33" t="s">
        <v>374</v>
      </c>
      <c r="C228" s="33"/>
      <c r="D228" s="33"/>
      <c r="E228" s="33"/>
      <c r="F228" s="33"/>
      <c r="G228" s="33"/>
      <c r="H228" s="33"/>
      <c r="I228" s="34" t="n">
        <v>300</v>
      </c>
      <c r="J228" s="35" t="n">
        <v>349</v>
      </c>
      <c r="K228" s="43" t="n">
        <v>230</v>
      </c>
      <c r="L228" s="37" t="n">
        <f aca="false">K228+(K228*5/100)</f>
        <v>241.5</v>
      </c>
      <c r="M228" s="37" t="n">
        <f aca="false">L228-(L228*30/100)</f>
        <v>169.05</v>
      </c>
      <c r="N228" s="38" t="n">
        <f aca="false">K228-K228*30%</f>
        <v>161</v>
      </c>
      <c r="O228" s="38"/>
      <c r="P228" s="39" t="n">
        <f aca="false">N228*40/100</f>
        <v>64.4</v>
      </c>
      <c r="Q228" s="40" t="n">
        <f aca="false">P228*100/114</f>
        <v>56.4912280701754</v>
      </c>
    </row>
    <row r="229" customFormat="false" ht="15.75" hidden="false" customHeight="false" outlineLevel="0" collapsed="false">
      <c r="A229" s="32" t="s">
        <v>373</v>
      </c>
      <c r="B229" s="33" t="s">
        <v>375</v>
      </c>
      <c r="C229" s="33"/>
      <c r="D229" s="33"/>
      <c r="E229" s="33"/>
      <c r="F229" s="33"/>
      <c r="G229" s="33"/>
      <c r="H229" s="33"/>
      <c r="I229" s="34" t="n">
        <v>150</v>
      </c>
      <c r="J229" s="35" t="n">
        <v>175</v>
      </c>
      <c r="K229" s="43" t="n">
        <v>345</v>
      </c>
      <c r="L229" s="37" t="n">
        <f aca="false">K229+(K229*5/100)</f>
        <v>362.25</v>
      </c>
      <c r="M229" s="37" t="n">
        <f aca="false">L229-(L229*30/100)</f>
        <v>253.575</v>
      </c>
      <c r="N229" s="38" t="n">
        <f aca="false">K229-K229*30%</f>
        <v>241.5</v>
      </c>
      <c r="O229" s="38"/>
      <c r="P229" s="39" t="n">
        <f aca="false">N229*40/100</f>
        <v>96.6</v>
      </c>
      <c r="Q229" s="40" t="n">
        <f aca="false">P229*100/114</f>
        <v>84.7368421052632</v>
      </c>
    </row>
    <row r="230" customFormat="false" ht="15.75" hidden="false" customHeight="false" outlineLevel="0" collapsed="false">
      <c r="A230" s="32" t="s">
        <v>373</v>
      </c>
      <c r="B230" s="33" t="s">
        <v>376</v>
      </c>
      <c r="C230" s="33"/>
      <c r="D230" s="33"/>
      <c r="E230" s="33"/>
      <c r="F230" s="33"/>
      <c r="G230" s="33"/>
      <c r="H230" s="33"/>
      <c r="I230" s="34" t="n">
        <v>130</v>
      </c>
      <c r="J230" s="35" t="n">
        <v>149</v>
      </c>
      <c r="K230" s="43" t="n">
        <v>173</v>
      </c>
      <c r="L230" s="37" t="n">
        <f aca="false">K230+(K230*5/100)</f>
        <v>181.65</v>
      </c>
      <c r="M230" s="37" t="n">
        <f aca="false">L230-(L230*30/100)</f>
        <v>127.155</v>
      </c>
      <c r="N230" s="38" t="n">
        <f aca="false">K230-K230*30%</f>
        <v>121.1</v>
      </c>
      <c r="O230" s="38"/>
      <c r="P230" s="39" t="n">
        <f aca="false">N230*40/100</f>
        <v>48.44</v>
      </c>
      <c r="Q230" s="40" t="n">
        <f aca="false">P230*100/114</f>
        <v>42.4912280701754</v>
      </c>
    </row>
    <row r="231" customFormat="false" ht="15.75" hidden="false" customHeight="false" outlineLevel="0" collapsed="false">
      <c r="A231" s="32" t="s">
        <v>373</v>
      </c>
      <c r="B231" s="33" t="s">
        <v>377</v>
      </c>
      <c r="C231" s="33"/>
      <c r="D231" s="33"/>
      <c r="E231" s="33"/>
      <c r="F231" s="33"/>
      <c r="G231" s="33"/>
      <c r="H231" s="33"/>
      <c r="I231" s="34" t="n">
        <v>130</v>
      </c>
      <c r="J231" s="35" t="n">
        <v>149</v>
      </c>
      <c r="K231" s="43" t="n">
        <f aca="false">I231*1.15</f>
        <v>149.5</v>
      </c>
      <c r="L231" s="37" t="n">
        <f aca="false">K231+(K231*5/100)</f>
        <v>156.975</v>
      </c>
      <c r="M231" s="37" t="n">
        <f aca="false">L231-(L231*30/100)</f>
        <v>109.8825</v>
      </c>
      <c r="N231" s="38" t="n">
        <f aca="false">K231-K231*30%</f>
        <v>104.65</v>
      </c>
      <c r="O231" s="38"/>
      <c r="P231" s="39" t="n">
        <f aca="false">N231*40/100</f>
        <v>41.86</v>
      </c>
      <c r="Q231" s="40" t="n">
        <f aca="false">P231*100/114</f>
        <v>36.719298245614</v>
      </c>
    </row>
    <row r="232" customFormat="false" ht="15.75" hidden="false" customHeight="false" outlineLevel="0" collapsed="false">
      <c r="A232" s="32" t="s">
        <v>373</v>
      </c>
      <c r="B232" s="33" t="s">
        <v>378</v>
      </c>
      <c r="C232" s="33"/>
      <c r="D232" s="33"/>
      <c r="E232" s="33"/>
      <c r="F232" s="33"/>
      <c r="G232" s="33"/>
      <c r="H232" s="33"/>
      <c r="I232" s="34" t="n">
        <v>200</v>
      </c>
      <c r="J232" s="35" t="n">
        <v>229</v>
      </c>
      <c r="K232" s="43" t="n">
        <v>150</v>
      </c>
      <c r="L232" s="37" t="n">
        <f aca="false">K232+(K232*5/100)</f>
        <v>157.5</v>
      </c>
      <c r="M232" s="37" t="n">
        <f aca="false">L232-(L232*30/100)</f>
        <v>110.25</v>
      </c>
      <c r="N232" s="38" t="n">
        <f aca="false">K232-K232*30%</f>
        <v>105</v>
      </c>
      <c r="O232" s="38"/>
      <c r="P232" s="39" t="n">
        <f aca="false">N232*40/100</f>
        <v>42</v>
      </c>
      <c r="Q232" s="40" t="n">
        <f aca="false">P232*100/114</f>
        <v>36.8421052631579</v>
      </c>
    </row>
    <row r="233" customFormat="false" ht="15.75" hidden="false" customHeight="false" outlineLevel="0" collapsed="false">
      <c r="A233" s="32" t="s">
        <v>373</v>
      </c>
      <c r="B233" s="33" t="s">
        <v>379</v>
      </c>
      <c r="C233" s="33"/>
      <c r="D233" s="33"/>
      <c r="E233" s="33"/>
      <c r="F233" s="33"/>
      <c r="G233" s="33"/>
      <c r="H233" s="33"/>
      <c r="I233" s="34"/>
      <c r="J233" s="35"/>
      <c r="K233" s="43" t="n">
        <v>230</v>
      </c>
      <c r="L233" s="37" t="n">
        <f aca="false">K233+(K233*5/100)</f>
        <v>241.5</v>
      </c>
      <c r="M233" s="37" t="n">
        <f aca="false">L233-(L233*30/100)</f>
        <v>169.05</v>
      </c>
      <c r="N233" s="38" t="n">
        <f aca="false">K233-K233*30%</f>
        <v>161</v>
      </c>
      <c r="O233" s="38"/>
      <c r="P233" s="39" t="n">
        <f aca="false">N233*40/100</f>
        <v>64.4</v>
      </c>
      <c r="Q233" s="40" t="n">
        <f aca="false">P233*100/114</f>
        <v>56.4912280701754</v>
      </c>
    </row>
    <row r="234" customFormat="false" ht="29.25" hidden="false" customHeight="true" outlineLevel="0" collapsed="false">
      <c r="A234" s="32" t="s">
        <v>359</v>
      </c>
      <c r="B234" s="45" t="s">
        <v>380</v>
      </c>
      <c r="C234" s="45"/>
      <c r="D234" s="45"/>
      <c r="E234" s="45"/>
      <c r="F234" s="45"/>
      <c r="G234" s="45"/>
      <c r="H234" s="45"/>
      <c r="I234" s="34"/>
      <c r="J234" s="35"/>
      <c r="K234" s="72" t="s">
        <v>381</v>
      </c>
      <c r="L234" s="73" t="s">
        <v>382</v>
      </c>
      <c r="M234" s="74" t="s">
        <v>381</v>
      </c>
      <c r="N234" s="75" t="s">
        <v>381</v>
      </c>
      <c r="O234" s="38"/>
      <c r="P234" s="39"/>
      <c r="Q234" s="40"/>
    </row>
    <row r="235" customFormat="false" ht="15.75" hidden="false" customHeight="false" outlineLevel="0" collapsed="false">
      <c r="A235" s="32"/>
      <c r="B235" s="41" t="s">
        <v>383</v>
      </c>
      <c r="C235" s="41"/>
      <c r="D235" s="41"/>
      <c r="E235" s="41"/>
      <c r="F235" s="41"/>
      <c r="G235" s="41"/>
      <c r="H235" s="41"/>
      <c r="I235" s="34" t="n">
        <v>318</v>
      </c>
      <c r="J235" s="35" t="n">
        <v>369</v>
      </c>
      <c r="K235" s="43"/>
      <c r="L235" s="37"/>
      <c r="M235" s="37"/>
      <c r="N235" s="38"/>
      <c r="O235" s="38"/>
      <c r="P235" s="39" t="n">
        <f aca="false">N235*40/100</f>
        <v>0</v>
      </c>
      <c r="Q235" s="40" t="n">
        <f aca="false">P235*100/114</f>
        <v>0</v>
      </c>
    </row>
    <row r="236" customFormat="false" ht="17.45" hidden="false" customHeight="true" outlineLevel="0" collapsed="false">
      <c r="A236" s="32" t="s">
        <v>384</v>
      </c>
      <c r="B236" s="44" t="s">
        <v>385</v>
      </c>
      <c r="C236" s="44"/>
      <c r="D236" s="44"/>
      <c r="E236" s="44"/>
      <c r="F236" s="44"/>
      <c r="G236" s="44"/>
      <c r="H236" s="44"/>
      <c r="I236" s="34" t="n">
        <v>58</v>
      </c>
      <c r="J236" s="35" t="n">
        <v>69</v>
      </c>
      <c r="K236" s="43" t="n">
        <v>366</v>
      </c>
      <c r="L236" s="37" t="n">
        <f aca="false">K236+(K236*5/100)</f>
        <v>384.3</v>
      </c>
      <c r="M236" s="37" t="n">
        <f aca="false">L236-(L236*30/100)</f>
        <v>269.01</v>
      </c>
      <c r="N236" s="38" t="n">
        <f aca="false">K236-K236*30%</f>
        <v>256.2</v>
      </c>
      <c r="O236" s="38"/>
      <c r="P236" s="39" t="n">
        <f aca="false">N236*40/100</f>
        <v>102.48</v>
      </c>
      <c r="Q236" s="40" t="n">
        <f aca="false">P236*100/114</f>
        <v>89.8947368421053</v>
      </c>
    </row>
    <row r="237" customFormat="false" ht="18.6" hidden="false" customHeight="true" outlineLevel="0" collapsed="false">
      <c r="A237" s="32" t="s">
        <v>386</v>
      </c>
      <c r="B237" s="44" t="s">
        <v>387</v>
      </c>
      <c r="C237" s="44"/>
      <c r="D237" s="44"/>
      <c r="E237" s="44"/>
      <c r="F237" s="44"/>
      <c r="G237" s="44"/>
      <c r="H237" s="44"/>
      <c r="I237" s="34" t="n">
        <v>99</v>
      </c>
      <c r="J237" s="35" t="n">
        <v>119</v>
      </c>
      <c r="K237" s="43" t="n">
        <v>67</v>
      </c>
      <c r="L237" s="37" t="n">
        <f aca="false">K237+(K237*5/100)</f>
        <v>70.35</v>
      </c>
      <c r="M237" s="37" t="n">
        <f aca="false">L237-(L237*30/100)</f>
        <v>49.245</v>
      </c>
      <c r="N237" s="38" t="n">
        <f aca="false">K237-K237*30%</f>
        <v>46.9</v>
      </c>
      <c r="O237" s="38"/>
      <c r="P237" s="39" t="n">
        <f aca="false">N237*40/100</f>
        <v>18.76</v>
      </c>
      <c r="Q237" s="40" t="n">
        <f aca="false">P237*100/114</f>
        <v>16.4561403508772</v>
      </c>
    </row>
    <row r="238" customFormat="false" ht="19.5" hidden="false" customHeight="true" outlineLevel="0" collapsed="false">
      <c r="A238" s="32" t="s">
        <v>388</v>
      </c>
      <c r="B238" s="44" t="s">
        <v>389</v>
      </c>
      <c r="C238" s="44"/>
      <c r="D238" s="44"/>
      <c r="E238" s="44"/>
      <c r="F238" s="44"/>
      <c r="G238" s="44"/>
      <c r="H238" s="44"/>
      <c r="I238" s="34"/>
      <c r="J238" s="35"/>
      <c r="K238" s="43" t="n">
        <v>114</v>
      </c>
      <c r="L238" s="37" t="n">
        <f aca="false">K238+(K238*5/100)</f>
        <v>119.7</v>
      </c>
      <c r="M238" s="37" t="n">
        <f aca="false">L238-(L238*30/100)</f>
        <v>83.79</v>
      </c>
      <c r="N238" s="38" t="n">
        <f aca="false">K238-K238*30%</f>
        <v>79.8</v>
      </c>
      <c r="O238" s="38"/>
      <c r="P238" s="39" t="n">
        <f aca="false">N238*40/100</f>
        <v>31.92</v>
      </c>
      <c r="Q238" s="40" t="n">
        <f aca="false">P238*100/114</f>
        <v>28</v>
      </c>
    </row>
    <row r="239" customFormat="false" ht="19.5" hidden="false" customHeight="true" outlineLevel="0" collapsed="false">
      <c r="A239" s="32" t="s">
        <v>386</v>
      </c>
      <c r="B239" s="45" t="s">
        <v>390</v>
      </c>
      <c r="C239" s="45"/>
      <c r="D239" s="45"/>
      <c r="E239" s="45"/>
      <c r="F239" s="45"/>
      <c r="G239" s="45"/>
      <c r="H239" s="45"/>
      <c r="I239" s="34"/>
      <c r="J239" s="35"/>
      <c r="K239" s="43" t="n">
        <v>214</v>
      </c>
      <c r="L239" s="37" t="n">
        <v>425</v>
      </c>
      <c r="M239" s="37" t="n">
        <f aca="false">L239-(L239*30/100)</f>
        <v>297.5</v>
      </c>
      <c r="N239" s="38" t="n">
        <f aca="false">K239-K239*30%</f>
        <v>149.8</v>
      </c>
      <c r="O239" s="38"/>
      <c r="P239" s="39"/>
      <c r="Q239" s="40"/>
    </row>
    <row r="240" customFormat="false" ht="15.75" hidden="false" customHeight="false" outlineLevel="0" collapsed="false">
      <c r="A240" s="32"/>
      <c r="B240" s="41" t="s">
        <v>391</v>
      </c>
      <c r="C240" s="41"/>
      <c r="D240" s="41"/>
      <c r="E240" s="41"/>
      <c r="F240" s="41"/>
      <c r="G240" s="41"/>
      <c r="H240" s="41"/>
      <c r="I240" s="34" t="n">
        <v>154</v>
      </c>
      <c r="J240" s="35" t="n">
        <v>169</v>
      </c>
      <c r="K240" s="43"/>
      <c r="L240" s="37"/>
      <c r="M240" s="37"/>
      <c r="N240" s="38"/>
      <c r="O240" s="38"/>
      <c r="P240" s="39" t="n">
        <f aca="false">N240*40/100</f>
        <v>0</v>
      </c>
      <c r="Q240" s="40" t="n">
        <f aca="false">P240*100/114</f>
        <v>0</v>
      </c>
    </row>
    <row r="241" customFormat="false" ht="15.75" hidden="false" customHeight="false" outlineLevel="0" collapsed="false">
      <c r="A241" s="32" t="s">
        <v>392</v>
      </c>
      <c r="B241" s="33" t="s">
        <v>393</v>
      </c>
      <c r="C241" s="33"/>
      <c r="D241" s="33"/>
      <c r="E241" s="33"/>
      <c r="F241" s="33"/>
      <c r="G241" s="33"/>
      <c r="H241" s="33"/>
      <c r="I241" s="34" t="n">
        <v>75</v>
      </c>
      <c r="J241" s="35" t="n">
        <v>89</v>
      </c>
      <c r="K241" s="43" t="n">
        <v>48</v>
      </c>
      <c r="L241" s="37" t="n">
        <f aca="false">K241+(K241*5/100)</f>
        <v>50.4</v>
      </c>
      <c r="M241" s="37" t="n">
        <f aca="false">L241-(L241*30/100)</f>
        <v>35.28</v>
      </c>
      <c r="N241" s="38" t="n">
        <f aca="false">K241-K241*30%</f>
        <v>33.6</v>
      </c>
      <c r="O241" s="38"/>
      <c r="P241" s="39" t="n">
        <f aca="false">N241*40/100</f>
        <v>13.44</v>
      </c>
      <c r="Q241" s="40" t="n">
        <f aca="false">P241*100/114</f>
        <v>11.7894736842105</v>
      </c>
    </row>
    <row r="242" customFormat="false" ht="15.75" hidden="false" customHeight="false" outlineLevel="0" collapsed="false">
      <c r="A242" s="32" t="s">
        <v>394</v>
      </c>
      <c r="B242" s="33" t="s">
        <v>395</v>
      </c>
      <c r="C242" s="33"/>
      <c r="D242" s="33"/>
      <c r="E242" s="33"/>
      <c r="F242" s="33"/>
      <c r="G242" s="33"/>
      <c r="H242" s="33"/>
      <c r="I242" s="34" t="n">
        <v>36</v>
      </c>
      <c r="J242" s="35" t="n">
        <v>39</v>
      </c>
      <c r="K242" s="43" t="n">
        <v>83</v>
      </c>
      <c r="L242" s="37" t="n">
        <f aca="false">K242+(K242*5/100)</f>
        <v>87.15</v>
      </c>
      <c r="M242" s="37" t="n">
        <f aca="false">L242-(L242*30/100)</f>
        <v>61.005</v>
      </c>
      <c r="N242" s="38" t="n">
        <f aca="false">K242-K242*30%</f>
        <v>58.1</v>
      </c>
      <c r="O242" s="38"/>
      <c r="P242" s="39" t="n">
        <f aca="false">N242*40/100</f>
        <v>23.24</v>
      </c>
      <c r="Q242" s="40" t="n">
        <f aca="false">P242*100/114</f>
        <v>20.3859649122807</v>
      </c>
    </row>
    <row r="243" customFormat="false" ht="15.75" hidden="false" customHeight="false" outlineLevel="0" collapsed="false">
      <c r="A243" s="54" t="s">
        <v>396</v>
      </c>
      <c r="B243" s="33" t="s">
        <v>397</v>
      </c>
      <c r="C243" s="33"/>
      <c r="D243" s="33"/>
      <c r="E243" s="33"/>
      <c r="F243" s="33"/>
      <c r="G243" s="33"/>
      <c r="H243" s="33"/>
      <c r="I243" s="34" t="n">
        <v>83</v>
      </c>
      <c r="J243" s="35" t="n">
        <v>99</v>
      </c>
      <c r="K243" s="43" t="n">
        <v>40</v>
      </c>
      <c r="L243" s="37" t="n">
        <f aca="false">K243+(K243*5/100)</f>
        <v>42</v>
      </c>
      <c r="M243" s="37" t="n">
        <f aca="false">L243-(L243*30/100)</f>
        <v>29.4</v>
      </c>
      <c r="N243" s="38" t="n">
        <f aca="false">K243-K243*30%</f>
        <v>28</v>
      </c>
      <c r="O243" s="38"/>
      <c r="P243" s="39" t="n">
        <f aca="false">N243*40/100</f>
        <v>11.2</v>
      </c>
      <c r="Q243" s="40" t="n">
        <f aca="false">P243*100/114</f>
        <v>9.82456140350877</v>
      </c>
    </row>
    <row r="244" customFormat="false" ht="15.75" hidden="false" customHeight="false" outlineLevel="0" collapsed="false">
      <c r="A244" s="32"/>
      <c r="B244" s="41" t="s">
        <v>398</v>
      </c>
      <c r="C244" s="41"/>
      <c r="D244" s="41"/>
      <c r="E244" s="41"/>
      <c r="F244" s="41"/>
      <c r="G244" s="41"/>
      <c r="H244" s="41"/>
      <c r="I244" s="34"/>
      <c r="J244" s="35"/>
      <c r="K244" s="43"/>
      <c r="L244" s="37"/>
      <c r="M244" s="37"/>
      <c r="N244" s="38"/>
      <c r="O244" s="38"/>
      <c r="P244" s="39"/>
      <c r="Q244" s="40"/>
    </row>
    <row r="245" customFormat="false" ht="15.75" hidden="false" customHeight="false" outlineLevel="0" collapsed="false">
      <c r="A245" s="32" t="s">
        <v>399</v>
      </c>
      <c r="B245" s="33" t="s">
        <v>400</v>
      </c>
      <c r="C245" s="33"/>
      <c r="D245" s="33"/>
      <c r="E245" s="33"/>
      <c r="F245" s="33"/>
      <c r="G245" s="33"/>
      <c r="H245" s="33"/>
      <c r="I245" s="34" t="n">
        <v>154</v>
      </c>
      <c r="J245" s="35" t="n">
        <v>169</v>
      </c>
      <c r="K245" s="43" t="n">
        <v>359</v>
      </c>
      <c r="L245" s="37" t="n">
        <f aca="false">K245+(K245*5/100)</f>
        <v>376.95</v>
      </c>
      <c r="M245" s="37" t="n">
        <f aca="false">L245-(L245*30/100)</f>
        <v>263.865</v>
      </c>
      <c r="N245" s="38" t="n">
        <f aca="false">K245-K245*30%</f>
        <v>251.3</v>
      </c>
      <c r="O245" s="38"/>
      <c r="P245" s="39" t="n">
        <f aca="false">N245*40/100</f>
        <v>100.52</v>
      </c>
      <c r="Q245" s="40" t="n">
        <f aca="false">P245*100/114</f>
        <v>88.1754385964912</v>
      </c>
    </row>
    <row r="246" customFormat="false" ht="15.75" hidden="false" customHeight="false" outlineLevel="0" collapsed="false">
      <c r="A246" s="32" t="s">
        <v>401</v>
      </c>
      <c r="B246" s="33" t="s">
        <v>402</v>
      </c>
      <c r="C246" s="33"/>
      <c r="D246" s="33"/>
      <c r="E246" s="33"/>
      <c r="F246" s="33"/>
      <c r="G246" s="33"/>
      <c r="H246" s="33"/>
      <c r="I246" s="34" t="n">
        <v>160</v>
      </c>
      <c r="J246" s="35" t="n">
        <v>179</v>
      </c>
      <c r="K246" s="43" t="n">
        <v>169</v>
      </c>
      <c r="L246" s="37" t="n">
        <f aca="false">K246+(K246*5/100)</f>
        <v>177.45</v>
      </c>
      <c r="M246" s="37" t="n">
        <f aca="false">L246-(L246*30/100)</f>
        <v>124.215</v>
      </c>
      <c r="N246" s="38" t="n">
        <f aca="false">K246-K246*30%</f>
        <v>118.3</v>
      </c>
      <c r="O246" s="38"/>
      <c r="P246" s="39" t="n">
        <f aca="false">N246*40/100</f>
        <v>47.32</v>
      </c>
      <c r="Q246" s="40" t="n">
        <f aca="false">P246*100/114</f>
        <v>41.5087719298246</v>
      </c>
    </row>
    <row r="247" customFormat="false" ht="15.75" hidden="false" customHeight="false" outlineLevel="0" collapsed="false">
      <c r="A247" s="32" t="s">
        <v>403</v>
      </c>
      <c r="B247" s="33" t="s">
        <v>404</v>
      </c>
      <c r="C247" s="33"/>
      <c r="D247" s="33"/>
      <c r="E247" s="33"/>
      <c r="F247" s="33"/>
      <c r="G247" s="33"/>
      <c r="H247" s="33"/>
      <c r="I247" s="34" t="n">
        <v>154</v>
      </c>
      <c r="J247" s="35" t="n">
        <v>169</v>
      </c>
      <c r="K247" s="43" t="n">
        <v>138</v>
      </c>
      <c r="L247" s="37" t="n">
        <f aca="false">K247+(K247*5/100)</f>
        <v>144.9</v>
      </c>
      <c r="M247" s="37" t="n">
        <f aca="false">L247-(L247*30/100)</f>
        <v>101.43</v>
      </c>
      <c r="N247" s="38" t="n">
        <f aca="false">K247-K247*30%</f>
        <v>96.6</v>
      </c>
      <c r="O247" s="38"/>
      <c r="P247" s="39" t="n">
        <f aca="false">N247*40/100</f>
        <v>38.64</v>
      </c>
      <c r="Q247" s="40" t="n">
        <f aca="false">P247*100/114</f>
        <v>33.8947368421053</v>
      </c>
    </row>
    <row r="248" customFormat="false" ht="15.75" hidden="false" customHeight="false" outlineLevel="0" collapsed="false">
      <c r="A248" s="32" t="s">
        <v>405</v>
      </c>
      <c r="B248" s="33" t="s">
        <v>406</v>
      </c>
      <c r="C248" s="33"/>
      <c r="D248" s="33"/>
      <c r="E248" s="33"/>
      <c r="F248" s="33"/>
      <c r="G248" s="33"/>
      <c r="H248" s="33"/>
      <c r="I248" s="34" t="n">
        <v>193</v>
      </c>
      <c r="J248" s="35" t="n">
        <v>209</v>
      </c>
      <c r="K248" s="43" t="n">
        <v>135</v>
      </c>
      <c r="L248" s="37" t="n">
        <f aca="false">K248+(K248*5/100)</f>
        <v>141.75</v>
      </c>
      <c r="M248" s="37" t="n">
        <f aca="false">L248-(L248*30/100)</f>
        <v>99.225</v>
      </c>
      <c r="N248" s="38" t="n">
        <f aca="false">K248-K248*30%</f>
        <v>94.5</v>
      </c>
      <c r="O248" s="38"/>
      <c r="P248" s="39" t="n">
        <f aca="false">N248*40/100</f>
        <v>37.8</v>
      </c>
      <c r="Q248" s="40" t="n">
        <f aca="false">P248*100/114</f>
        <v>33.1578947368421</v>
      </c>
    </row>
    <row r="249" customFormat="false" ht="15.75" hidden="false" customHeight="false" outlineLevel="0" collapsed="false">
      <c r="A249" s="32" t="s">
        <v>407</v>
      </c>
      <c r="B249" s="33" t="s">
        <v>408</v>
      </c>
      <c r="C249" s="33"/>
      <c r="D249" s="33"/>
      <c r="E249" s="33"/>
      <c r="F249" s="33"/>
      <c r="G249" s="33"/>
      <c r="H249" s="33"/>
      <c r="I249" s="34" t="n">
        <v>180</v>
      </c>
      <c r="J249" s="35" t="n">
        <v>199</v>
      </c>
      <c r="K249" s="43" t="n">
        <v>212</v>
      </c>
      <c r="L249" s="37" t="n">
        <v>212</v>
      </c>
      <c r="M249" s="37" t="n">
        <f aca="false">L249-(L249*30/100)</f>
        <v>148.4</v>
      </c>
      <c r="N249" s="38" t="n">
        <f aca="false">K249-K249*30%</f>
        <v>148.4</v>
      </c>
      <c r="O249" s="38"/>
      <c r="P249" s="39" t="n">
        <f aca="false">N249*40/100</f>
        <v>59.36</v>
      </c>
      <c r="Q249" s="40" t="n">
        <f aca="false">P249*100/114</f>
        <v>52.0701754385965</v>
      </c>
    </row>
    <row r="250" customFormat="false" ht="15.75" hidden="false" customHeight="false" outlineLevel="0" collapsed="false">
      <c r="A250" s="32" t="s">
        <v>409</v>
      </c>
      <c r="B250" s="33" t="s">
        <v>410</v>
      </c>
      <c r="C250" s="33"/>
      <c r="D250" s="33"/>
      <c r="E250" s="33"/>
      <c r="F250" s="33"/>
      <c r="G250" s="33"/>
      <c r="H250" s="33"/>
      <c r="I250" s="34" t="n">
        <v>123</v>
      </c>
      <c r="J250" s="35" t="n">
        <v>139</v>
      </c>
      <c r="K250" s="43" t="n">
        <v>169</v>
      </c>
      <c r="L250" s="37" t="n">
        <f aca="false">K250+(K250*5/100)</f>
        <v>177.45</v>
      </c>
      <c r="M250" s="37" t="n">
        <f aca="false">L250-(L250*30/100)</f>
        <v>124.215</v>
      </c>
      <c r="N250" s="38" t="n">
        <f aca="false">K250-K250*30%</f>
        <v>118.3</v>
      </c>
      <c r="O250" s="38"/>
      <c r="P250" s="39" t="n">
        <f aca="false">N250*40/100</f>
        <v>47.32</v>
      </c>
      <c r="Q250" s="40" t="n">
        <f aca="false">P250*100/114</f>
        <v>41.5087719298246</v>
      </c>
    </row>
    <row r="251" customFormat="false" ht="15.75" hidden="false" customHeight="false" outlineLevel="0" collapsed="false">
      <c r="A251" s="32" t="s">
        <v>411</v>
      </c>
      <c r="B251" s="44" t="s">
        <v>412</v>
      </c>
      <c r="C251" s="44"/>
      <c r="D251" s="44"/>
      <c r="E251" s="44"/>
      <c r="F251" s="44"/>
      <c r="G251" s="44"/>
      <c r="H251" s="44"/>
      <c r="I251" s="34"/>
      <c r="J251" s="35"/>
      <c r="K251" s="43" t="n">
        <v>212</v>
      </c>
      <c r="L251" s="37" t="n">
        <f aca="false">K251+(K251*5/100)</f>
        <v>222.6</v>
      </c>
      <c r="M251" s="37" t="n">
        <f aca="false">L251-(L251*30/100)</f>
        <v>155.82</v>
      </c>
      <c r="N251" s="38" t="n">
        <f aca="false">K251-K251*30%</f>
        <v>148.4</v>
      </c>
      <c r="O251" s="38"/>
      <c r="P251" s="39" t="n">
        <f aca="false">N251*40/100</f>
        <v>59.36</v>
      </c>
      <c r="Q251" s="40" t="n">
        <f aca="false">P251*100/114</f>
        <v>52.0701754385965</v>
      </c>
    </row>
    <row r="252" customFormat="false" ht="15.75" hidden="false" customHeight="false" outlineLevel="0" collapsed="false">
      <c r="A252" s="32" t="s">
        <v>413</v>
      </c>
      <c r="B252" s="33" t="s">
        <v>414</v>
      </c>
      <c r="C252" s="33"/>
      <c r="D252" s="33"/>
      <c r="E252" s="33"/>
      <c r="F252" s="33"/>
      <c r="G252" s="33"/>
      <c r="H252" s="33"/>
      <c r="I252" s="34" t="n">
        <v>98</v>
      </c>
      <c r="J252" s="35" t="n">
        <v>109</v>
      </c>
      <c r="K252" s="43" t="n">
        <v>369</v>
      </c>
      <c r="L252" s="37" t="n">
        <f aca="false">K252+(K252*5/100)</f>
        <v>387.45</v>
      </c>
      <c r="M252" s="37" t="n">
        <f aca="false">L252-(L252*30/100)</f>
        <v>271.215</v>
      </c>
      <c r="N252" s="38" t="n">
        <f aca="false">K252-K252*30%</f>
        <v>258.3</v>
      </c>
      <c r="O252" s="38"/>
      <c r="P252" s="39" t="n">
        <f aca="false">N252*40/100</f>
        <v>103.32</v>
      </c>
      <c r="Q252" s="40" t="n">
        <f aca="false">P252*100/114</f>
        <v>90.6315789473684</v>
      </c>
    </row>
    <row r="253" customFormat="false" ht="15.75" hidden="false" customHeight="false" outlineLevel="0" collapsed="false">
      <c r="A253" s="32"/>
      <c r="B253" s="41" t="s">
        <v>415</v>
      </c>
      <c r="C253" s="41"/>
      <c r="D253" s="41"/>
      <c r="E253" s="41"/>
      <c r="F253" s="41"/>
      <c r="G253" s="41"/>
      <c r="H253" s="41"/>
      <c r="I253" s="34"/>
      <c r="J253" s="35"/>
      <c r="K253" s="43"/>
      <c r="L253" s="37"/>
      <c r="M253" s="37"/>
      <c r="N253" s="38"/>
      <c r="O253" s="38"/>
      <c r="P253" s="39"/>
      <c r="Q253" s="40"/>
    </row>
    <row r="254" customFormat="false" ht="15.75" hidden="false" customHeight="false" outlineLevel="0" collapsed="false">
      <c r="A254" s="32" t="s">
        <v>416</v>
      </c>
      <c r="B254" s="44" t="s">
        <v>417</v>
      </c>
      <c r="C254" s="44"/>
      <c r="D254" s="44"/>
      <c r="E254" s="44"/>
      <c r="F254" s="44"/>
      <c r="G254" s="44"/>
      <c r="H254" s="44"/>
      <c r="I254" s="34" t="n">
        <v>65</v>
      </c>
      <c r="J254" s="35" t="n">
        <v>79</v>
      </c>
      <c r="K254" s="43" t="n">
        <f aca="false">I254*1.1</f>
        <v>71.5</v>
      </c>
      <c r="L254" s="37" t="n">
        <f aca="false">K254+(K254*5/100)</f>
        <v>75.075</v>
      </c>
      <c r="M254" s="37" t="n">
        <f aca="false">L254-(L254*30/100)</f>
        <v>52.5525</v>
      </c>
      <c r="N254" s="38" t="n">
        <f aca="false">K254-K254*30%</f>
        <v>50.05</v>
      </c>
      <c r="O254" s="38"/>
      <c r="P254" s="39" t="n">
        <f aca="false">N254*40/100</f>
        <v>20.02</v>
      </c>
      <c r="Q254" s="40" t="n">
        <f aca="false">P254*100/114</f>
        <v>17.5614035087719</v>
      </c>
    </row>
    <row r="255" customFormat="false" ht="15.75" hidden="false" customHeight="false" outlineLevel="0" collapsed="false">
      <c r="A255" s="32" t="s">
        <v>418</v>
      </c>
      <c r="B255" s="44" t="s">
        <v>419</v>
      </c>
      <c r="C255" s="44"/>
      <c r="D255" s="44"/>
      <c r="E255" s="44"/>
      <c r="F255" s="44"/>
      <c r="G255" s="44"/>
      <c r="H255" s="44"/>
      <c r="I255" s="34" t="n">
        <v>83</v>
      </c>
      <c r="J255" s="35" t="n">
        <v>99</v>
      </c>
      <c r="K255" s="43" t="n">
        <v>72</v>
      </c>
      <c r="L255" s="37" t="n">
        <f aca="false">K255+(K255*5/100)</f>
        <v>75.6</v>
      </c>
      <c r="M255" s="37" t="n">
        <f aca="false">L255-(L255*30/100)</f>
        <v>52.92</v>
      </c>
      <c r="N255" s="38" t="n">
        <f aca="false">K255-K255*30%</f>
        <v>50.4</v>
      </c>
      <c r="O255" s="38"/>
      <c r="P255" s="39" t="n">
        <f aca="false">N255*40/100</f>
        <v>20.16</v>
      </c>
      <c r="Q255" s="40" t="n">
        <f aca="false">P255*100/114</f>
        <v>17.6842105263158</v>
      </c>
    </row>
    <row r="256" customFormat="false" ht="15.75" hidden="false" customHeight="false" outlineLevel="0" collapsed="false">
      <c r="A256" s="32" t="s">
        <v>420</v>
      </c>
      <c r="B256" s="33" t="s">
        <v>421</v>
      </c>
      <c r="C256" s="33"/>
      <c r="D256" s="33"/>
      <c r="E256" s="33"/>
      <c r="F256" s="33"/>
      <c r="G256" s="33"/>
      <c r="H256" s="33"/>
      <c r="I256" s="34" t="n">
        <v>51</v>
      </c>
      <c r="J256" s="35" t="n">
        <v>59</v>
      </c>
      <c r="K256" s="76" t="s">
        <v>422</v>
      </c>
      <c r="L256" s="77" t="s">
        <v>423</v>
      </c>
      <c r="M256" s="77" t="s">
        <v>424</v>
      </c>
      <c r="N256" s="78" t="s">
        <v>425</v>
      </c>
      <c r="O256" s="38"/>
      <c r="P256" s="39" t="e">
        <f aca="false">N256*40/100</f>
        <v>#VALUE!</v>
      </c>
      <c r="Q256" s="40" t="e">
        <f aca="false">P256*100/114</f>
        <v>#VALUE!</v>
      </c>
    </row>
    <row r="257" customFormat="false" ht="15.75" hidden="false" customHeight="false" outlineLevel="0" collapsed="false">
      <c r="A257" s="32"/>
      <c r="B257" s="41" t="s">
        <v>426</v>
      </c>
      <c r="C257" s="41"/>
      <c r="D257" s="41"/>
      <c r="E257" s="41"/>
      <c r="F257" s="41"/>
      <c r="G257" s="41"/>
      <c r="H257" s="41"/>
      <c r="I257" s="34"/>
      <c r="J257" s="35"/>
      <c r="K257" s="76"/>
      <c r="L257" s="37"/>
      <c r="M257" s="37"/>
      <c r="N257" s="78"/>
      <c r="O257" s="38"/>
      <c r="P257" s="39"/>
      <c r="Q257" s="40"/>
    </row>
    <row r="258" customFormat="false" ht="15.75" hidden="false" customHeight="false" outlineLevel="0" collapsed="false">
      <c r="A258" s="32" t="s">
        <v>427</v>
      </c>
      <c r="B258" s="33" t="s">
        <v>428</v>
      </c>
      <c r="C258" s="33"/>
      <c r="D258" s="33"/>
      <c r="E258" s="33"/>
      <c r="F258" s="33"/>
      <c r="G258" s="33"/>
      <c r="H258" s="33"/>
      <c r="I258" s="34" t="n">
        <v>98</v>
      </c>
      <c r="J258" s="35" t="n">
        <v>109</v>
      </c>
      <c r="K258" s="43" t="n">
        <v>198</v>
      </c>
      <c r="L258" s="37" t="n">
        <f aca="false">K258+(K258*5/100)</f>
        <v>207.9</v>
      </c>
      <c r="M258" s="37" t="n">
        <f aca="false">L258-(L258*30/100)</f>
        <v>145.53</v>
      </c>
      <c r="N258" s="38" t="n">
        <f aca="false">K258-K258*30%</f>
        <v>138.6</v>
      </c>
      <c r="O258" s="38"/>
      <c r="P258" s="39" t="n">
        <f aca="false">N258*40/100</f>
        <v>55.44</v>
      </c>
      <c r="Q258" s="40" t="n">
        <f aca="false">P258*100/114</f>
        <v>48.6315789473684</v>
      </c>
    </row>
    <row r="259" customFormat="false" ht="15.75" hidden="false" customHeight="false" outlineLevel="0" collapsed="false">
      <c r="A259" s="32" t="s">
        <v>429</v>
      </c>
      <c r="B259" s="33" t="s">
        <v>430</v>
      </c>
      <c r="C259" s="33"/>
      <c r="D259" s="33"/>
      <c r="E259" s="33"/>
      <c r="F259" s="33"/>
      <c r="G259" s="33"/>
      <c r="H259" s="33"/>
      <c r="I259" s="34" t="s">
        <v>431</v>
      </c>
      <c r="J259" s="35"/>
      <c r="K259" s="76" t="s">
        <v>432</v>
      </c>
      <c r="L259" s="37" t="n">
        <f aca="false">K259+(K259*5/100)</f>
        <v>113.4</v>
      </c>
      <c r="M259" s="37" t="n">
        <f aca="false">L259-(L259*30/100)</f>
        <v>79.38</v>
      </c>
      <c r="N259" s="78" t="s">
        <v>433</v>
      </c>
      <c r="O259" s="78"/>
      <c r="P259" s="39" t="n">
        <f aca="false">N259*40/100</f>
        <v>30</v>
      </c>
      <c r="Q259" s="40" t="n">
        <f aca="false">P259*100/114</f>
        <v>26.3157894736842</v>
      </c>
    </row>
    <row r="260" customFormat="false" ht="15.75" hidden="false" customHeight="false" outlineLevel="0" collapsed="false">
      <c r="A260" s="32" t="s">
        <v>434</v>
      </c>
      <c r="B260" s="33" t="s">
        <v>435</v>
      </c>
      <c r="C260" s="33"/>
      <c r="D260" s="33"/>
      <c r="E260" s="33"/>
      <c r="F260" s="33"/>
      <c r="G260" s="33"/>
      <c r="H260" s="33"/>
      <c r="I260" s="34" t="n">
        <v>51</v>
      </c>
      <c r="J260" s="35" t="n">
        <v>59</v>
      </c>
      <c r="K260" s="43" t="n">
        <f aca="false">I260*1.1</f>
        <v>56.1</v>
      </c>
      <c r="L260" s="37" t="n">
        <f aca="false">K260+(K260*5/100)</f>
        <v>58.905</v>
      </c>
      <c r="M260" s="37" t="n">
        <f aca="false">L260-(L260*30/100)</f>
        <v>41.2335</v>
      </c>
      <c r="N260" s="38" t="n">
        <f aca="false">K260-K260*30%</f>
        <v>39.27</v>
      </c>
      <c r="O260" s="38"/>
      <c r="P260" s="39" t="n">
        <f aca="false">N260*40/100</f>
        <v>15.708</v>
      </c>
      <c r="Q260" s="40" t="n">
        <f aca="false">P260*100/114</f>
        <v>13.7789473684211</v>
      </c>
    </row>
    <row r="261" customFormat="false" ht="15.75" hidden="false" customHeight="false" outlineLevel="0" collapsed="false">
      <c r="A261" s="32" t="s">
        <v>436</v>
      </c>
      <c r="B261" s="33" t="s">
        <v>437</v>
      </c>
      <c r="C261" s="33"/>
      <c r="D261" s="33"/>
      <c r="E261" s="33"/>
      <c r="F261" s="33"/>
      <c r="G261" s="33"/>
      <c r="H261" s="33"/>
      <c r="I261" s="34" t="n">
        <v>130</v>
      </c>
      <c r="J261" s="35" t="n">
        <v>145</v>
      </c>
      <c r="K261" s="43" t="n">
        <v>56</v>
      </c>
      <c r="L261" s="37" t="n">
        <f aca="false">K261+(K261*5/100)</f>
        <v>58.8</v>
      </c>
      <c r="M261" s="37" t="n">
        <f aca="false">L261-(L261*30/100)</f>
        <v>41.16</v>
      </c>
      <c r="N261" s="38" t="n">
        <f aca="false">K261-K261*30%</f>
        <v>39.2</v>
      </c>
      <c r="O261" s="38"/>
      <c r="P261" s="39" t="n">
        <f aca="false">N261*40/100</f>
        <v>15.68</v>
      </c>
      <c r="Q261" s="40" t="n">
        <f aca="false">P261*100/114</f>
        <v>13.7543859649123</v>
      </c>
    </row>
    <row r="262" customFormat="false" ht="15.75" hidden="false" customHeight="false" outlineLevel="0" collapsed="false">
      <c r="A262" s="32" t="s">
        <v>438</v>
      </c>
      <c r="B262" s="33" t="s">
        <v>439</v>
      </c>
      <c r="C262" s="33"/>
      <c r="D262" s="33"/>
      <c r="E262" s="33"/>
      <c r="F262" s="33"/>
      <c r="G262" s="33"/>
      <c r="H262" s="33"/>
      <c r="I262" s="34" t="n">
        <v>51</v>
      </c>
      <c r="J262" s="35" t="n">
        <v>59</v>
      </c>
      <c r="K262" s="43" t="n">
        <f aca="false">I262*1.1</f>
        <v>56.1</v>
      </c>
      <c r="L262" s="37" t="n">
        <f aca="false">K262+(K262*5/100)</f>
        <v>58.905</v>
      </c>
      <c r="M262" s="37" t="n">
        <f aca="false">L262-(L262*30/100)</f>
        <v>41.2335</v>
      </c>
      <c r="N262" s="38" t="n">
        <f aca="false">K262-K262*30%</f>
        <v>39.27</v>
      </c>
      <c r="O262" s="38"/>
      <c r="P262" s="39" t="n">
        <f aca="false">N262*40/100</f>
        <v>15.708</v>
      </c>
      <c r="Q262" s="40" t="n">
        <f aca="false">P262*100/114</f>
        <v>13.7789473684211</v>
      </c>
    </row>
    <row r="263" customFormat="false" ht="15.75" hidden="false" customHeight="false" outlineLevel="0" collapsed="false">
      <c r="A263" s="32"/>
      <c r="B263" s="79" t="s">
        <v>440</v>
      </c>
      <c r="C263" s="79"/>
      <c r="D263" s="79"/>
      <c r="E263" s="79"/>
      <c r="F263" s="79"/>
      <c r="G263" s="79"/>
      <c r="H263" s="79"/>
      <c r="I263" s="34"/>
      <c r="J263" s="35"/>
      <c r="K263" s="43"/>
      <c r="L263" s="37"/>
      <c r="M263" s="37"/>
      <c r="N263" s="38"/>
      <c r="O263" s="38"/>
      <c r="P263" s="39" t="n">
        <f aca="false">N263*40/100</f>
        <v>0</v>
      </c>
      <c r="Q263" s="40" t="n">
        <f aca="false">P263*100/114</f>
        <v>0</v>
      </c>
    </row>
    <row r="264" customFormat="false" ht="15.75" hidden="false" customHeight="false" outlineLevel="0" collapsed="false">
      <c r="A264" s="32" t="s">
        <v>441</v>
      </c>
      <c r="B264" s="33" t="s">
        <v>442</v>
      </c>
      <c r="C264" s="33"/>
      <c r="D264" s="33"/>
      <c r="E264" s="33"/>
      <c r="F264" s="33"/>
      <c r="G264" s="33"/>
      <c r="H264" s="33"/>
      <c r="I264" s="34"/>
      <c r="J264" s="35"/>
      <c r="K264" s="43" t="n">
        <v>169</v>
      </c>
      <c r="L264" s="37" t="n">
        <f aca="false">K264+(K264*5/100)</f>
        <v>177.45</v>
      </c>
      <c r="M264" s="37" t="n">
        <f aca="false">L264-(L264*30/100)</f>
        <v>124.215</v>
      </c>
      <c r="N264" s="38" t="n">
        <v>118</v>
      </c>
      <c r="O264" s="38"/>
      <c r="P264" s="39" t="n">
        <f aca="false">N264*40/100</f>
        <v>47.2</v>
      </c>
      <c r="Q264" s="40" t="n">
        <f aca="false">P264*100/114</f>
        <v>41.4035087719298</v>
      </c>
    </row>
    <row r="265" customFormat="false" ht="15.75" hidden="false" customHeight="false" outlineLevel="0" collapsed="false">
      <c r="A265" s="54" t="s">
        <v>443</v>
      </c>
      <c r="B265" s="33" t="s">
        <v>444</v>
      </c>
      <c r="C265" s="33"/>
      <c r="D265" s="33"/>
      <c r="E265" s="33"/>
      <c r="F265" s="33"/>
      <c r="G265" s="33"/>
      <c r="H265" s="33"/>
      <c r="I265" s="34" t="n">
        <v>154</v>
      </c>
      <c r="J265" s="35" t="n">
        <v>169</v>
      </c>
      <c r="K265" s="43" t="n">
        <v>176</v>
      </c>
      <c r="L265" s="37" t="n">
        <f aca="false">K265+(K265*5/100)</f>
        <v>184.8</v>
      </c>
      <c r="M265" s="37" t="n">
        <f aca="false">L265-(L265*30/100)</f>
        <v>129.36</v>
      </c>
      <c r="N265" s="38" t="n">
        <f aca="false">K265-K265*30%</f>
        <v>123.2</v>
      </c>
      <c r="O265" s="38"/>
      <c r="P265" s="39" t="n">
        <f aca="false">N265*40/100</f>
        <v>49.28</v>
      </c>
      <c r="Q265" s="40" t="n">
        <f aca="false">P265*100/114</f>
        <v>43.2280701754386</v>
      </c>
    </row>
    <row r="266" customFormat="false" ht="15.75" hidden="false" customHeight="false" outlineLevel="0" collapsed="false">
      <c r="A266" s="54" t="s">
        <v>445</v>
      </c>
      <c r="B266" s="33" t="s">
        <v>446</v>
      </c>
      <c r="C266" s="33"/>
      <c r="D266" s="33"/>
      <c r="E266" s="33"/>
      <c r="F266" s="33"/>
      <c r="G266" s="33"/>
      <c r="H266" s="33"/>
      <c r="I266" s="34" t="n">
        <v>123</v>
      </c>
      <c r="J266" s="35" t="n">
        <v>139</v>
      </c>
      <c r="K266" s="43" t="n">
        <v>169</v>
      </c>
      <c r="L266" s="37" t="n">
        <f aca="false">K266+(K266*5/100)</f>
        <v>177.45</v>
      </c>
      <c r="M266" s="37" t="n">
        <f aca="false">L266-(L266*30/100)</f>
        <v>124.215</v>
      </c>
      <c r="N266" s="38" t="n">
        <f aca="false">K266-K266*30%</f>
        <v>118.3</v>
      </c>
      <c r="O266" s="38"/>
      <c r="P266" s="39" t="n">
        <f aca="false">N266*40/100</f>
        <v>47.32</v>
      </c>
      <c r="Q266" s="40" t="n">
        <f aca="false">P266*100/114</f>
        <v>41.5087719298246</v>
      </c>
    </row>
    <row r="267" customFormat="false" ht="15.75" hidden="false" customHeight="false" outlineLevel="0" collapsed="false">
      <c r="A267" s="32" t="s">
        <v>447</v>
      </c>
      <c r="B267" s="44" t="s">
        <v>448</v>
      </c>
      <c r="C267" s="44"/>
      <c r="D267" s="44"/>
      <c r="E267" s="44"/>
      <c r="F267" s="44"/>
      <c r="G267" s="44"/>
      <c r="H267" s="44"/>
      <c r="I267" s="34" t="n">
        <v>100</v>
      </c>
      <c r="J267" s="35" t="n">
        <v>109</v>
      </c>
      <c r="K267" s="43" t="n">
        <v>135</v>
      </c>
      <c r="L267" s="37" t="n">
        <f aca="false">K267+(K267*5/100)</f>
        <v>141.75</v>
      </c>
      <c r="M267" s="37" t="n">
        <f aca="false">L267-(L267*30/100)</f>
        <v>99.225</v>
      </c>
      <c r="N267" s="38" t="n">
        <f aca="false">K267-K267*30%</f>
        <v>94.5</v>
      </c>
      <c r="O267" s="38"/>
      <c r="P267" s="39" t="n">
        <f aca="false">N267*40/100</f>
        <v>37.8</v>
      </c>
      <c r="Q267" s="40" t="n">
        <f aca="false">P267*100/114</f>
        <v>33.1578947368421</v>
      </c>
    </row>
    <row r="268" customFormat="false" ht="15.75" hidden="false" customHeight="false" outlineLevel="0" collapsed="false">
      <c r="A268" s="32" t="s">
        <v>449</v>
      </c>
      <c r="B268" s="44" t="s">
        <v>450</v>
      </c>
      <c r="C268" s="44"/>
      <c r="D268" s="44"/>
      <c r="E268" s="44"/>
      <c r="F268" s="44"/>
      <c r="G268" s="44"/>
      <c r="H268" s="44"/>
      <c r="I268" s="34" t="n">
        <v>125</v>
      </c>
      <c r="J268" s="35" t="n">
        <v>139</v>
      </c>
      <c r="K268" s="43" t="n">
        <v>110</v>
      </c>
      <c r="L268" s="37" t="n">
        <f aca="false">K268+(K268*5/100)</f>
        <v>115.5</v>
      </c>
      <c r="M268" s="37" t="n">
        <f aca="false">L268-(L268*30/100)</f>
        <v>80.85</v>
      </c>
      <c r="N268" s="38" t="n">
        <f aca="false">K268-K268*30%</f>
        <v>77</v>
      </c>
      <c r="O268" s="38"/>
      <c r="P268" s="39" t="n">
        <f aca="false">N268*40/100</f>
        <v>30.8</v>
      </c>
      <c r="Q268" s="40" t="n">
        <f aca="false">P268*100/114</f>
        <v>27.0175438596491</v>
      </c>
    </row>
    <row r="269" customFormat="false" ht="15.75" hidden="false" customHeight="false" outlineLevel="0" collapsed="false">
      <c r="A269" s="32"/>
      <c r="B269" s="41" t="s">
        <v>451</v>
      </c>
      <c r="C269" s="41"/>
      <c r="D269" s="41"/>
      <c r="E269" s="41"/>
      <c r="F269" s="41"/>
      <c r="G269" s="41"/>
      <c r="H269" s="41"/>
      <c r="I269" s="34"/>
      <c r="J269" s="35"/>
      <c r="K269" s="43"/>
      <c r="L269" s="37"/>
      <c r="M269" s="37"/>
      <c r="N269" s="38"/>
      <c r="O269" s="38"/>
      <c r="P269" s="39"/>
      <c r="Q269" s="40"/>
    </row>
    <row r="270" customFormat="false" ht="18" hidden="false" customHeight="true" outlineLevel="0" collapsed="false">
      <c r="A270" s="32" t="s">
        <v>452</v>
      </c>
      <c r="B270" s="42" t="s">
        <v>453</v>
      </c>
      <c r="C270" s="42"/>
      <c r="D270" s="42"/>
      <c r="E270" s="42"/>
      <c r="F270" s="42"/>
      <c r="G270" s="42"/>
      <c r="H270" s="42"/>
      <c r="I270" s="34" t="s">
        <v>431</v>
      </c>
      <c r="J270" s="35"/>
      <c r="K270" s="76" t="s">
        <v>454</v>
      </c>
      <c r="L270" s="37" t="n">
        <f aca="false">K270+(K270*5/100)</f>
        <v>95.55</v>
      </c>
      <c r="M270" s="37" t="n">
        <f aca="false">L270-(L270*30/100)</f>
        <v>66.885</v>
      </c>
      <c r="N270" s="78" t="s">
        <v>455</v>
      </c>
      <c r="O270" s="78"/>
      <c r="P270" s="39" t="n">
        <f aca="false">N270*40/100</f>
        <v>25.6</v>
      </c>
      <c r="Q270" s="40" t="n">
        <f aca="false">P270*100/114</f>
        <v>22.4561403508772</v>
      </c>
    </row>
    <row r="271" customFormat="false" ht="17.25" hidden="false" customHeight="true" outlineLevel="0" collapsed="false">
      <c r="A271" s="32" t="s">
        <v>456</v>
      </c>
      <c r="B271" s="42" t="s">
        <v>457</v>
      </c>
      <c r="C271" s="42"/>
      <c r="D271" s="42"/>
      <c r="E271" s="42"/>
      <c r="F271" s="42"/>
      <c r="G271" s="42"/>
      <c r="H271" s="42"/>
      <c r="I271" s="34" t="s">
        <v>431</v>
      </c>
      <c r="J271" s="35"/>
      <c r="K271" s="76" t="s">
        <v>454</v>
      </c>
      <c r="L271" s="37" t="n">
        <f aca="false">K271+(K271*5/100)</f>
        <v>95.55</v>
      </c>
      <c r="M271" s="37" t="n">
        <f aca="false">L271-(L271*30/100)</f>
        <v>66.885</v>
      </c>
      <c r="N271" s="78" t="s">
        <v>455</v>
      </c>
      <c r="O271" s="78"/>
      <c r="P271" s="39" t="n">
        <f aca="false">N271*40/100</f>
        <v>25.6</v>
      </c>
      <c r="Q271" s="40" t="n">
        <f aca="false">P271*100/114</f>
        <v>22.4561403508772</v>
      </c>
    </row>
    <row r="272" customFormat="false" ht="15.75" hidden="false" customHeight="true" outlineLevel="0" collapsed="false">
      <c r="A272" s="32" t="s">
        <v>458</v>
      </c>
      <c r="B272" s="42" t="s">
        <v>459</v>
      </c>
      <c r="C272" s="42"/>
      <c r="D272" s="42"/>
      <c r="E272" s="42"/>
      <c r="F272" s="42"/>
      <c r="G272" s="42"/>
      <c r="H272" s="42"/>
      <c r="I272" s="34" t="s">
        <v>431</v>
      </c>
      <c r="J272" s="35"/>
      <c r="K272" s="76" t="s">
        <v>454</v>
      </c>
      <c r="L272" s="37" t="n">
        <f aca="false">K272+(K272*5/100)</f>
        <v>95.55</v>
      </c>
      <c r="M272" s="37" t="n">
        <f aca="false">L272-(L272*30/100)</f>
        <v>66.885</v>
      </c>
      <c r="N272" s="78" t="s">
        <v>455</v>
      </c>
      <c r="O272" s="78"/>
      <c r="P272" s="39" t="n">
        <f aca="false">N272*40/100</f>
        <v>25.6</v>
      </c>
      <c r="Q272" s="40" t="n">
        <f aca="false">P272*100/114</f>
        <v>22.4561403508772</v>
      </c>
    </row>
    <row r="273" customFormat="false" ht="33" hidden="false" customHeight="true" outlineLevel="0" collapsed="false">
      <c r="A273" s="54" t="s">
        <v>460</v>
      </c>
      <c r="B273" s="42" t="s">
        <v>461</v>
      </c>
      <c r="C273" s="42"/>
      <c r="D273" s="42"/>
      <c r="E273" s="42"/>
      <c r="F273" s="42"/>
      <c r="G273" s="42"/>
      <c r="H273" s="42"/>
      <c r="I273" s="34" t="s">
        <v>431</v>
      </c>
      <c r="J273" s="35"/>
      <c r="K273" s="76" t="s">
        <v>462</v>
      </c>
      <c r="L273" s="37" t="n">
        <f aca="false">K273+(K273*5/100)</f>
        <v>262.5</v>
      </c>
      <c r="M273" s="37" t="n">
        <f aca="false">L273-(L273*30/100)</f>
        <v>183.75</v>
      </c>
      <c r="N273" s="78" t="s">
        <v>463</v>
      </c>
      <c r="O273" s="78"/>
      <c r="P273" s="39" t="n">
        <f aca="false">N273*40/100</f>
        <v>70</v>
      </c>
      <c r="Q273" s="40" t="n">
        <f aca="false">P273*100/114</f>
        <v>61.4035087719298</v>
      </c>
    </row>
    <row r="274" customFormat="false" ht="15.75" hidden="false" customHeight="false" outlineLevel="0" collapsed="false">
      <c r="A274" s="32" t="s">
        <v>464</v>
      </c>
      <c r="B274" s="33" t="s">
        <v>465</v>
      </c>
      <c r="C274" s="33"/>
      <c r="D274" s="33"/>
      <c r="E274" s="33"/>
      <c r="F274" s="33"/>
      <c r="G274" s="33"/>
      <c r="H274" s="33"/>
      <c r="I274" s="34" t="s">
        <v>431</v>
      </c>
      <c r="J274" s="35"/>
      <c r="K274" s="76" t="s">
        <v>454</v>
      </c>
      <c r="L274" s="37" t="n">
        <f aca="false">K274+(K274*5/100)</f>
        <v>95.55</v>
      </c>
      <c r="M274" s="37" t="n">
        <f aca="false">L274-(L274*30/100)</f>
        <v>66.885</v>
      </c>
      <c r="N274" s="78" t="s">
        <v>455</v>
      </c>
      <c r="O274" s="78"/>
      <c r="P274" s="39" t="n">
        <f aca="false">N274*40/100</f>
        <v>25.6</v>
      </c>
      <c r="Q274" s="40" t="n">
        <f aca="false">P274*100/114</f>
        <v>22.4561403508772</v>
      </c>
    </row>
    <row r="275" customFormat="false" ht="15.75" hidden="false" customHeight="false" outlineLevel="0" collapsed="false">
      <c r="A275" s="32" t="s">
        <v>466</v>
      </c>
      <c r="B275" s="33" t="s">
        <v>467</v>
      </c>
      <c r="C275" s="33"/>
      <c r="D275" s="33"/>
      <c r="E275" s="33"/>
      <c r="F275" s="33"/>
      <c r="G275" s="33"/>
      <c r="H275" s="33"/>
      <c r="I275" s="34" t="s">
        <v>431</v>
      </c>
      <c r="J275" s="35"/>
      <c r="K275" s="76" t="s">
        <v>454</v>
      </c>
      <c r="L275" s="37" t="n">
        <f aca="false">K275+(K275*5/100)</f>
        <v>95.55</v>
      </c>
      <c r="M275" s="37" t="n">
        <f aca="false">L275-(L275*30/100)</f>
        <v>66.885</v>
      </c>
      <c r="N275" s="78" t="s">
        <v>455</v>
      </c>
      <c r="O275" s="78"/>
      <c r="P275" s="39" t="n">
        <f aca="false">N275*40/100</f>
        <v>25.6</v>
      </c>
      <c r="Q275" s="40" t="n">
        <f aca="false">P275*100/114</f>
        <v>22.4561403508772</v>
      </c>
    </row>
    <row r="276" customFormat="false" ht="15.75" hidden="false" customHeight="false" outlineLevel="0" collapsed="false">
      <c r="A276" s="32" t="s">
        <v>468</v>
      </c>
      <c r="B276" s="33" t="s">
        <v>469</v>
      </c>
      <c r="C276" s="33"/>
      <c r="D276" s="33"/>
      <c r="E276" s="33"/>
      <c r="F276" s="33"/>
      <c r="G276" s="33"/>
      <c r="H276" s="33"/>
      <c r="I276" s="34" t="s">
        <v>470</v>
      </c>
      <c r="J276" s="35"/>
      <c r="K276" s="76" t="s">
        <v>454</v>
      </c>
      <c r="L276" s="37" t="n">
        <f aca="false">K276+(K276*5/100)</f>
        <v>95.55</v>
      </c>
      <c r="M276" s="37" t="n">
        <f aca="false">L276-(L276*30/100)</f>
        <v>66.885</v>
      </c>
      <c r="N276" s="78" t="s">
        <v>455</v>
      </c>
      <c r="O276" s="78"/>
      <c r="P276" s="39" t="n">
        <f aca="false">N276*40/100</f>
        <v>25.6</v>
      </c>
      <c r="Q276" s="40" t="n">
        <f aca="false">P276*100/114</f>
        <v>22.4561403508772</v>
      </c>
    </row>
    <row r="277" customFormat="false" ht="15.75" hidden="false" customHeight="false" outlineLevel="0" collapsed="false">
      <c r="A277" s="32" t="s">
        <v>471</v>
      </c>
      <c r="B277" s="33" t="s">
        <v>472</v>
      </c>
      <c r="C277" s="33"/>
      <c r="D277" s="33"/>
      <c r="E277" s="33"/>
      <c r="F277" s="33"/>
      <c r="G277" s="33"/>
      <c r="H277" s="33"/>
      <c r="I277" s="34" t="s">
        <v>470</v>
      </c>
      <c r="J277" s="35"/>
      <c r="K277" s="76" t="s">
        <v>454</v>
      </c>
      <c r="L277" s="37" t="n">
        <f aca="false">K277+(K277*5/100)</f>
        <v>95.55</v>
      </c>
      <c r="M277" s="37" t="n">
        <f aca="false">L277-(L277*30/100)</f>
        <v>66.885</v>
      </c>
      <c r="N277" s="78" t="s">
        <v>455</v>
      </c>
      <c r="O277" s="78"/>
      <c r="P277" s="39" t="n">
        <f aca="false">N277*40/100</f>
        <v>25.6</v>
      </c>
      <c r="Q277" s="40" t="n">
        <f aca="false">P277*100/114</f>
        <v>22.4561403508772</v>
      </c>
    </row>
    <row r="278" customFormat="false" ht="15.75" hidden="false" customHeight="false" outlineLevel="0" collapsed="false">
      <c r="A278" s="32" t="s">
        <v>473</v>
      </c>
      <c r="B278" s="33" t="s">
        <v>474</v>
      </c>
      <c r="C278" s="33"/>
      <c r="D278" s="33"/>
      <c r="E278" s="33"/>
      <c r="F278" s="33"/>
      <c r="G278" s="33"/>
      <c r="H278" s="33"/>
      <c r="I278" s="34" t="n">
        <v>130</v>
      </c>
      <c r="J278" s="35" t="n">
        <v>145</v>
      </c>
      <c r="K278" s="43" t="n">
        <f aca="false">I278*1.1</f>
        <v>143</v>
      </c>
      <c r="L278" s="37" t="n">
        <f aca="false">K278+(K278*5/100)</f>
        <v>150.15</v>
      </c>
      <c r="M278" s="37" t="n">
        <f aca="false">L278-(L278*30/100)</f>
        <v>105.105</v>
      </c>
      <c r="N278" s="38" t="n">
        <f aca="false">K278-K278*30%</f>
        <v>100.1</v>
      </c>
      <c r="O278" s="38"/>
      <c r="P278" s="39" t="n">
        <f aca="false">N278*40/100</f>
        <v>40.04</v>
      </c>
      <c r="Q278" s="40" t="n">
        <f aca="false">P278*100/114</f>
        <v>35.1228070175439</v>
      </c>
    </row>
    <row r="279" customFormat="false" ht="15.75" hidden="false" customHeight="false" outlineLevel="0" collapsed="false">
      <c r="A279" s="32" t="s">
        <v>473</v>
      </c>
      <c r="B279" s="33" t="s">
        <v>475</v>
      </c>
      <c r="C279" s="33"/>
      <c r="D279" s="33"/>
      <c r="E279" s="33"/>
      <c r="F279" s="33"/>
      <c r="G279" s="33"/>
      <c r="H279" s="33"/>
      <c r="I279" s="34" t="n">
        <v>83</v>
      </c>
      <c r="J279" s="35" t="n">
        <v>99</v>
      </c>
      <c r="K279" s="43" t="n">
        <v>143</v>
      </c>
      <c r="L279" s="37" t="n">
        <f aca="false">K279+(K279*5/100)</f>
        <v>150.15</v>
      </c>
      <c r="M279" s="37" t="n">
        <f aca="false">L279-(L279*30/100)</f>
        <v>105.105</v>
      </c>
      <c r="N279" s="38" t="n">
        <f aca="false">K279-K279*30%</f>
        <v>100.1</v>
      </c>
      <c r="O279" s="38"/>
      <c r="P279" s="39" t="n">
        <f aca="false">N279*40/100</f>
        <v>40.04</v>
      </c>
      <c r="Q279" s="40" t="n">
        <f aca="false">P279*100/114</f>
        <v>35.1228070175439</v>
      </c>
    </row>
    <row r="280" customFormat="false" ht="15.75" hidden="false" customHeight="false" outlineLevel="0" collapsed="false">
      <c r="A280" s="32" t="s">
        <v>476</v>
      </c>
      <c r="B280" s="33" t="s">
        <v>477</v>
      </c>
      <c r="C280" s="33"/>
      <c r="D280" s="33"/>
      <c r="E280" s="33"/>
      <c r="F280" s="33"/>
      <c r="G280" s="33"/>
      <c r="H280" s="33"/>
      <c r="I280" s="34" t="n">
        <v>83</v>
      </c>
      <c r="J280" s="35" t="n">
        <v>99</v>
      </c>
      <c r="K280" s="43" t="n">
        <f aca="false">I280*1.1</f>
        <v>91.3</v>
      </c>
      <c r="L280" s="37" t="n">
        <f aca="false">K280+(K280*5/100)</f>
        <v>95.865</v>
      </c>
      <c r="M280" s="37" t="n">
        <f aca="false">L280-(L280*30/100)</f>
        <v>67.1055</v>
      </c>
      <c r="N280" s="38" t="n">
        <f aca="false">K280-K280*30%</f>
        <v>63.91</v>
      </c>
      <c r="O280" s="38"/>
      <c r="P280" s="39" t="n">
        <f aca="false">N280*40/100</f>
        <v>25.564</v>
      </c>
      <c r="Q280" s="40" t="n">
        <f aca="false">P280*100/114</f>
        <v>22.4245614035088</v>
      </c>
    </row>
    <row r="281" customFormat="false" ht="15.75" hidden="false" customHeight="false" outlineLevel="0" collapsed="false">
      <c r="A281" s="32" t="s">
        <v>478</v>
      </c>
      <c r="B281" s="33" t="s">
        <v>479</v>
      </c>
      <c r="C281" s="33"/>
      <c r="D281" s="33"/>
      <c r="E281" s="33"/>
      <c r="F281" s="33"/>
      <c r="G281" s="33"/>
      <c r="H281" s="33"/>
      <c r="I281" s="34" t="n">
        <v>83</v>
      </c>
      <c r="J281" s="35" t="n">
        <v>99</v>
      </c>
      <c r="K281" s="43" t="n">
        <v>108</v>
      </c>
      <c r="L281" s="37" t="n">
        <f aca="false">K281+(K281*5/100)</f>
        <v>113.4</v>
      </c>
      <c r="M281" s="37" t="n">
        <f aca="false">L281-(L281*30/100)</f>
        <v>79.38</v>
      </c>
      <c r="N281" s="38" t="n">
        <f aca="false">K281-K281*30%</f>
        <v>75.6</v>
      </c>
      <c r="O281" s="38"/>
      <c r="P281" s="39" t="n">
        <f aca="false">N281*40/100</f>
        <v>30.24</v>
      </c>
      <c r="Q281" s="40" t="n">
        <f aca="false">P281*100/114</f>
        <v>26.5263157894737</v>
      </c>
    </row>
    <row r="282" customFormat="false" ht="15.75" hidden="false" customHeight="false" outlineLevel="0" collapsed="false">
      <c r="A282" s="32" t="s">
        <v>480</v>
      </c>
      <c r="B282" s="33" t="s">
        <v>481</v>
      </c>
      <c r="C282" s="33"/>
      <c r="D282" s="33"/>
      <c r="E282" s="33"/>
      <c r="F282" s="33"/>
      <c r="G282" s="33"/>
      <c r="H282" s="33"/>
      <c r="I282" s="34" t="n">
        <v>100</v>
      </c>
      <c r="J282" s="35" t="n">
        <v>109</v>
      </c>
      <c r="K282" s="43" t="n">
        <v>91</v>
      </c>
      <c r="L282" s="37" t="n">
        <f aca="false">K282+(K282*5/100)</f>
        <v>95.55</v>
      </c>
      <c r="M282" s="37" t="n">
        <f aca="false">L282-(L282*30/100)</f>
        <v>66.885</v>
      </c>
      <c r="N282" s="38" t="n">
        <f aca="false">K282-K282*30%</f>
        <v>63.7</v>
      </c>
      <c r="O282" s="38"/>
      <c r="P282" s="39" t="n">
        <f aca="false">N282*40/100</f>
        <v>25.48</v>
      </c>
      <c r="Q282" s="40" t="n">
        <f aca="false">P282*100/114</f>
        <v>22.3508771929825</v>
      </c>
    </row>
    <row r="283" customFormat="false" ht="15.75" hidden="false" customHeight="false" outlineLevel="0" collapsed="false">
      <c r="A283" s="32" t="s">
        <v>482</v>
      </c>
      <c r="B283" s="33" t="s">
        <v>483</v>
      </c>
      <c r="C283" s="33"/>
      <c r="D283" s="33"/>
      <c r="E283" s="33"/>
      <c r="F283" s="33"/>
      <c r="G283" s="33"/>
      <c r="H283" s="33"/>
      <c r="I283" s="34" t="n">
        <v>83</v>
      </c>
      <c r="J283" s="35" t="n">
        <v>99</v>
      </c>
      <c r="K283" s="43" t="n">
        <f aca="false">I283*1.1</f>
        <v>91.3</v>
      </c>
      <c r="L283" s="37" t="n">
        <f aca="false">K283+(K283*5/100)</f>
        <v>95.865</v>
      </c>
      <c r="M283" s="37" t="n">
        <f aca="false">L283-(L283*30/100)</f>
        <v>67.1055</v>
      </c>
      <c r="N283" s="38" t="n">
        <f aca="false">K283-K283*30%</f>
        <v>63.91</v>
      </c>
      <c r="O283" s="38"/>
      <c r="P283" s="39" t="n">
        <f aca="false">N283*40/100</f>
        <v>25.564</v>
      </c>
      <c r="Q283" s="40" t="n">
        <f aca="false">P283*100/114</f>
        <v>22.4245614035088</v>
      </c>
    </row>
    <row r="284" customFormat="false" ht="15.75" hidden="false" customHeight="false" outlineLevel="0" collapsed="false">
      <c r="A284" s="32" t="s">
        <v>484</v>
      </c>
      <c r="B284" s="33" t="s">
        <v>485</v>
      </c>
      <c r="C284" s="33"/>
      <c r="D284" s="33"/>
      <c r="E284" s="33"/>
      <c r="F284" s="33"/>
      <c r="G284" s="33"/>
      <c r="H284" s="33"/>
      <c r="I284" s="34" t="n">
        <v>83</v>
      </c>
      <c r="J284" s="35" t="n">
        <v>99</v>
      </c>
      <c r="K284" s="43" t="n">
        <f aca="false">I284*1.1</f>
        <v>91.3</v>
      </c>
      <c r="L284" s="37" t="n">
        <f aca="false">K284+(K284*5/100)</f>
        <v>95.865</v>
      </c>
      <c r="M284" s="37" t="n">
        <f aca="false">L284-(L284*30/100)</f>
        <v>67.1055</v>
      </c>
      <c r="N284" s="38" t="n">
        <f aca="false">K284-K284*30%</f>
        <v>63.91</v>
      </c>
      <c r="O284" s="38"/>
      <c r="P284" s="39" t="n">
        <f aca="false">N284*40/100</f>
        <v>25.564</v>
      </c>
      <c r="Q284" s="40" t="n">
        <f aca="false">P284*100/114</f>
        <v>22.4245614035088</v>
      </c>
    </row>
    <row r="285" customFormat="false" ht="15.75" hidden="false" customHeight="false" outlineLevel="0" collapsed="false">
      <c r="A285" s="32" t="s">
        <v>486</v>
      </c>
      <c r="B285" s="33" t="s">
        <v>487</v>
      </c>
      <c r="C285" s="33"/>
      <c r="D285" s="33"/>
      <c r="E285" s="33"/>
      <c r="F285" s="33"/>
      <c r="G285" s="33"/>
      <c r="H285" s="33"/>
      <c r="I285" s="34" t="n">
        <v>83</v>
      </c>
      <c r="J285" s="35" t="n">
        <v>99</v>
      </c>
      <c r="K285" s="43" t="n">
        <f aca="false">I285*1.1</f>
        <v>91.3</v>
      </c>
      <c r="L285" s="37" t="n">
        <f aca="false">K285+(K285*5/100)</f>
        <v>95.865</v>
      </c>
      <c r="M285" s="37" t="n">
        <f aca="false">L285-(L285*30/100)</f>
        <v>67.1055</v>
      </c>
      <c r="N285" s="38" t="n">
        <f aca="false">K285-K285*30%</f>
        <v>63.91</v>
      </c>
      <c r="O285" s="38"/>
      <c r="P285" s="39" t="n">
        <f aca="false">N285*40/100</f>
        <v>25.564</v>
      </c>
      <c r="Q285" s="40" t="n">
        <f aca="false">P285*100/114</f>
        <v>22.4245614035088</v>
      </c>
    </row>
    <row r="286" customFormat="false" ht="15.75" hidden="false" customHeight="false" outlineLevel="0" collapsed="false">
      <c r="A286" s="32" t="s">
        <v>488</v>
      </c>
      <c r="B286" s="33" t="s">
        <v>489</v>
      </c>
      <c r="C286" s="33"/>
      <c r="D286" s="33"/>
      <c r="E286" s="33"/>
      <c r="F286" s="33"/>
      <c r="G286" s="33"/>
      <c r="H286" s="33"/>
      <c r="I286" s="34" t="n">
        <v>114</v>
      </c>
      <c r="J286" s="35" t="n">
        <v>125</v>
      </c>
      <c r="K286" s="43" t="n">
        <f aca="false">I286*1.1</f>
        <v>125.4</v>
      </c>
      <c r="L286" s="37" t="n">
        <f aca="false">K286+(K286*5/100)</f>
        <v>131.67</v>
      </c>
      <c r="M286" s="37" t="n">
        <f aca="false">L286-(L286*30/100)</f>
        <v>92.169</v>
      </c>
      <c r="N286" s="38" t="n">
        <f aca="false">K286-K286*30%</f>
        <v>87.78</v>
      </c>
      <c r="O286" s="38"/>
      <c r="P286" s="39" t="n">
        <f aca="false">N286*40/100</f>
        <v>35.112</v>
      </c>
      <c r="Q286" s="40" t="n">
        <f aca="false">P286*100/114</f>
        <v>30.8</v>
      </c>
    </row>
    <row r="287" customFormat="false" ht="15.75" hidden="false" customHeight="false" outlineLevel="0" collapsed="false">
      <c r="A287" s="32" t="s">
        <v>490</v>
      </c>
      <c r="B287" s="33" t="s">
        <v>491</v>
      </c>
      <c r="C287" s="33"/>
      <c r="D287" s="33"/>
      <c r="E287" s="33"/>
      <c r="F287" s="33"/>
      <c r="G287" s="33"/>
      <c r="H287" s="33"/>
      <c r="I287" s="34" t="n">
        <v>83</v>
      </c>
      <c r="J287" s="35" t="n">
        <v>99</v>
      </c>
      <c r="K287" s="43" t="n">
        <v>125</v>
      </c>
      <c r="L287" s="37" t="n">
        <f aca="false">K287+(K287*5/100)</f>
        <v>131.25</v>
      </c>
      <c r="M287" s="37" t="n">
        <f aca="false">L287-(L287*30/100)</f>
        <v>91.875</v>
      </c>
      <c r="N287" s="38" t="n">
        <f aca="false">K287-K287*30%</f>
        <v>87.5</v>
      </c>
      <c r="O287" s="38"/>
      <c r="P287" s="39" t="n">
        <f aca="false">N287*40/100</f>
        <v>35</v>
      </c>
      <c r="Q287" s="40" t="n">
        <f aca="false">P287*100/114</f>
        <v>30.7017543859649</v>
      </c>
    </row>
    <row r="288" customFormat="false" ht="15.75" hidden="false" customHeight="false" outlineLevel="0" collapsed="false">
      <c r="A288" s="32" t="s">
        <v>492</v>
      </c>
      <c r="B288" s="33" t="s">
        <v>493</v>
      </c>
      <c r="C288" s="33"/>
      <c r="D288" s="33"/>
      <c r="E288" s="33"/>
      <c r="F288" s="33"/>
      <c r="G288" s="33"/>
      <c r="H288" s="33"/>
      <c r="I288" s="34" t="n">
        <v>114</v>
      </c>
      <c r="J288" s="35" t="n">
        <v>125</v>
      </c>
      <c r="K288" s="43" t="n">
        <f aca="false">I288*1.1</f>
        <v>125.4</v>
      </c>
      <c r="L288" s="37" t="n">
        <f aca="false">K288+(K288*5/100)</f>
        <v>131.67</v>
      </c>
      <c r="M288" s="37" t="n">
        <f aca="false">L288-(L288*30/100)</f>
        <v>92.169</v>
      </c>
      <c r="N288" s="38" t="n">
        <f aca="false">K288-K288*30%</f>
        <v>87.78</v>
      </c>
      <c r="O288" s="38"/>
      <c r="P288" s="39" t="n">
        <f aca="false">N288*40/100</f>
        <v>35.112</v>
      </c>
      <c r="Q288" s="40" t="n">
        <f aca="false">P288*100/114</f>
        <v>30.8</v>
      </c>
    </row>
    <row r="289" customFormat="false" ht="15.75" hidden="false" customHeight="false" outlineLevel="0" collapsed="false">
      <c r="A289" s="32" t="s">
        <v>494</v>
      </c>
      <c r="B289" s="33" t="s">
        <v>495</v>
      </c>
      <c r="C289" s="33"/>
      <c r="D289" s="33"/>
      <c r="E289" s="33"/>
      <c r="F289" s="33"/>
      <c r="G289" s="33"/>
      <c r="H289" s="33"/>
      <c r="I289" s="34" t="n">
        <v>83</v>
      </c>
      <c r="J289" s="35" t="n">
        <v>99</v>
      </c>
      <c r="K289" s="43" t="n">
        <v>110</v>
      </c>
      <c r="L289" s="37" t="n">
        <f aca="false">K289+(K289*5/100)</f>
        <v>115.5</v>
      </c>
      <c r="M289" s="37" t="n">
        <f aca="false">L289-(L289*30/100)</f>
        <v>80.85</v>
      </c>
      <c r="N289" s="38" t="n">
        <f aca="false">K289-K289*30%</f>
        <v>77</v>
      </c>
      <c r="O289" s="38"/>
      <c r="P289" s="39" t="n">
        <f aca="false">N289*40/100</f>
        <v>30.8</v>
      </c>
      <c r="Q289" s="40" t="n">
        <f aca="false">P289*100/114</f>
        <v>27.0175438596491</v>
      </c>
    </row>
    <row r="290" customFormat="false" ht="15.75" hidden="false" customHeight="false" outlineLevel="0" collapsed="false">
      <c r="A290" s="32" t="s">
        <v>496</v>
      </c>
      <c r="B290" s="33" t="s">
        <v>497</v>
      </c>
      <c r="C290" s="33"/>
      <c r="D290" s="33"/>
      <c r="E290" s="33"/>
      <c r="F290" s="33"/>
      <c r="G290" s="33"/>
      <c r="H290" s="33"/>
      <c r="I290" s="34" t="n">
        <v>268</v>
      </c>
      <c r="J290" s="35" t="n">
        <v>289</v>
      </c>
      <c r="K290" s="43" t="n">
        <v>91</v>
      </c>
      <c r="L290" s="37" t="n">
        <f aca="false">K290+(K290*5/100)</f>
        <v>95.55</v>
      </c>
      <c r="M290" s="37" t="n">
        <f aca="false">L290-(L290*30/100)</f>
        <v>66.885</v>
      </c>
      <c r="N290" s="38" t="n">
        <f aca="false">K290-K290*30%</f>
        <v>63.7</v>
      </c>
      <c r="O290" s="38"/>
      <c r="P290" s="39" t="n">
        <f aca="false">N290*40/100</f>
        <v>25.48</v>
      </c>
      <c r="Q290" s="40" t="n">
        <f aca="false">P290*100/114</f>
        <v>22.3508771929825</v>
      </c>
    </row>
    <row r="291" customFormat="false" ht="15.75" hidden="false" customHeight="false" outlineLevel="0" collapsed="false">
      <c r="A291" s="32" t="s">
        <v>498</v>
      </c>
      <c r="B291" s="44" t="s">
        <v>499</v>
      </c>
      <c r="C291" s="44"/>
      <c r="D291" s="44"/>
      <c r="E291" s="44"/>
      <c r="F291" s="44"/>
      <c r="G291" s="44"/>
      <c r="H291" s="44"/>
      <c r="I291" s="34" t="n">
        <v>193</v>
      </c>
      <c r="J291" s="35" t="n">
        <v>209</v>
      </c>
      <c r="K291" s="43" t="n">
        <v>91</v>
      </c>
      <c r="L291" s="37" t="n">
        <f aca="false">K291+(K291*5/100)</f>
        <v>95.55</v>
      </c>
      <c r="M291" s="37" t="n">
        <f aca="false">L291-(L291*30/100)</f>
        <v>66.885</v>
      </c>
      <c r="N291" s="38" t="n">
        <f aca="false">K291-K291*30%</f>
        <v>63.7</v>
      </c>
      <c r="O291" s="38"/>
      <c r="P291" s="39" t="n">
        <f aca="false">N291*40/100</f>
        <v>25.48</v>
      </c>
      <c r="Q291" s="40" t="n">
        <f aca="false">P291*100/114</f>
        <v>22.3508771929825</v>
      </c>
    </row>
    <row r="292" customFormat="false" ht="15.75" hidden="false" customHeight="false" outlineLevel="0" collapsed="false">
      <c r="A292" s="32" t="s">
        <v>500</v>
      </c>
      <c r="B292" s="44" t="s">
        <v>501</v>
      </c>
      <c r="C292" s="44"/>
      <c r="D292" s="44"/>
      <c r="E292" s="44"/>
      <c r="F292" s="44"/>
      <c r="G292" s="44"/>
      <c r="H292" s="44"/>
      <c r="I292" s="34" t="n">
        <v>83</v>
      </c>
      <c r="J292" s="35" t="n">
        <v>99</v>
      </c>
      <c r="K292" s="43" t="n">
        <f aca="false">I292*1.1</f>
        <v>91.3</v>
      </c>
      <c r="L292" s="37" t="n">
        <f aca="false">K292+(K292*5/100)</f>
        <v>95.865</v>
      </c>
      <c r="M292" s="37" t="n">
        <f aca="false">L292-(L292*30/100)</f>
        <v>67.1055</v>
      </c>
      <c r="N292" s="38" t="n">
        <f aca="false">K292-K292*30%</f>
        <v>63.91</v>
      </c>
      <c r="O292" s="38"/>
      <c r="P292" s="39" t="n">
        <f aca="false">N292*40/100</f>
        <v>25.564</v>
      </c>
      <c r="Q292" s="40" t="n">
        <f aca="false">P292*100/114</f>
        <v>22.4245614035088</v>
      </c>
    </row>
    <row r="293" customFormat="false" ht="15.75" hidden="false" customHeight="false" outlineLevel="0" collapsed="false">
      <c r="A293" s="32" t="s">
        <v>502</v>
      </c>
      <c r="B293" s="33" t="s">
        <v>503</v>
      </c>
      <c r="C293" s="33"/>
      <c r="D293" s="33"/>
      <c r="E293" s="33"/>
      <c r="F293" s="33"/>
      <c r="G293" s="33"/>
      <c r="H293" s="33"/>
      <c r="I293" s="34" t="n">
        <v>65</v>
      </c>
      <c r="J293" s="35" t="n">
        <v>79</v>
      </c>
      <c r="K293" s="43" t="n">
        <v>91</v>
      </c>
      <c r="L293" s="37" t="n">
        <f aca="false">K293+(K293*5/100)</f>
        <v>95.55</v>
      </c>
      <c r="M293" s="37" t="n">
        <f aca="false">L293-(L293*30/100)</f>
        <v>66.885</v>
      </c>
      <c r="N293" s="38" t="n">
        <f aca="false">K293-K293*30%</f>
        <v>63.7</v>
      </c>
      <c r="O293" s="38"/>
      <c r="P293" s="39" t="n">
        <f aca="false">N293*40/100</f>
        <v>25.48</v>
      </c>
      <c r="Q293" s="40" t="n">
        <f aca="false">P293*100/114</f>
        <v>22.3508771929825</v>
      </c>
    </row>
    <row r="294" customFormat="false" ht="15.75" hidden="false" customHeight="false" outlineLevel="0" collapsed="false">
      <c r="A294" s="32" t="s">
        <v>504</v>
      </c>
      <c r="B294" s="33" t="s">
        <v>505</v>
      </c>
      <c r="C294" s="33"/>
      <c r="D294" s="33"/>
      <c r="E294" s="33"/>
      <c r="F294" s="33"/>
      <c r="G294" s="33"/>
      <c r="H294" s="33"/>
      <c r="I294" s="34" t="n">
        <v>44</v>
      </c>
      <c r="J294" s="35" t="n">
        <v>49</v>
      </c>
      <c r="K294" s="43" t="n">
        <v>91</v>
      </c>
      <c r="L294" s="37" t="n">
        <f aca="false">K294+(K294*5/100)</f>
        <v>95.55</v>
      </c>
      <c r="M294" s="37" t="n">
        <f aca="false">L294-(L294*30/100)</f>
        <v>66.885</v>
      </c>
      <c r="N294" s="38" t="n">
        <f aca="false">K294-K294*30%</f>
        <v>63.7</v>
      </c>
      <c r="O294" s="38"/>
      <c r="P294" s="39" t="n">
        <f aca="false">N294*40/100</f>
        <v>25.48</v>
      </c>
      <c r="Q294" s="40" t="n">
        <f aca="false">P294*100/114</f>
        <v>22.3508771929825</v>
      </c>
    </row>
    <row r="295" customFormat="false" ht="33.75" hidden="false" customHeight="true" outlineLevel="0" collapsed="false">
      <c r="A295" s="32" t="s">
        <v>506</v>
      </c>
      <c r="B295" s="42" t="s">
        <v>507</v>
      </c>
      <c r="C295" s="42"/>
      <c r="D295" s="42"/>
      <c r="E295" s="42"/>
      <c r="F295" s="42"/>
      <c r="G295" s="42"/>
      <c r="H295" s="42"/>
      <c r="I295" s="34" t="n">
        <v>301</v>
      </c>
      <c r="J295" s="35" t="n">
        <v>329</v>
      </c>
      <c r="K295" s="43" t="n">
        <v>295</v>
      </c>
      <c r="L295" s="37" t="n">
        <f aca="false">K295+(K295*5/100)</f>
        <v>309.75</v>
      </c>
      <c r="M295" s="37" t="n">
        <f aca="false">L295-(L295*30/100)</f>
        <v>216.825</v>
      </c>
      <c r="N295" s="38" t="n">
        <f aca="false">K295-K295*30%</f>
        <v>206.5</v>
      </c>
      <c r="O295" s="38"/>
      <c r="P295" s="39" t="n">
        <f aca="false">N295*40/100</f>
        <v>82.6</v>
      </c>
      <c r="Q295" s="40" t="n">
        <f aca="false">P295*100/114</f>
        <v>72.4561403508772</v>
      </c>
    </row>
    <row r="296" customFormat="false" ht="30.75" hidden="false" customHeight="true" outlineLevel="0" collapsed="false">
      <c r="A296" s="32"/>
      <c r="B296" s="80" t="s">
        <v>508</v>
      </c>
      <c r="C296" s="80"/>
      <c r="D296" s="80"/>
      <c r="E296" s="80"/>
      <c r="F296" s="80"/>
      <c r="G296" s="80"/>
      <c r="H296" s="80"/>
      <c r="I296" s="34" t="n">
        <v>760</v>
      </c>
      <c r="J296" s="35" t="n">
        <v>759</v>
      </c>
      <c r="K296" s="81"/>
      <c r="L296" s="37"/>
      <c r="M296" s="37"/>
      <c r="N296" s="38"/>
      <c r="O296" s="38"/>
      <c r="P296" s="39" t="n">
        <f aca="false">N296*40/100</f>
        <v>0</v>
      </c>
      <c r="Q296" s="40" t="n">
        <f aca="false">P296*100/114</f>
        <v>0</v>
      </c>
    </row>
    <row r="297" customFormat="false" ht="15.75" hidden="false" customHeight="true" outlineLevel="0" collapsed="false">
      <c r="A297" s="32"/>
      <c r="B297" s="42" t="s">
        <v>509</v>
      </c>
      <c r="C297" s="42"/>
      <c r="D297" s="42"/>
      <c r="E297" s="42"/>
      <c r="F297" s="42"/>
      <c r="G297" s="42"/>
      <c r="H297" s="42"/>
      <c r="I297" s="34" t="n">
        <v>175</v>
      </c>
      <c r="J297" s="35" t="n">
        <v>179</v>
      </c>
      <c r="K297" s="81" t="n">
        <v>760</v>
      </c>
      <c r="L297" s="82" t="n">
        <v>760</v>
      </c>
      <c r="M297" s="37"/>
      <c r="N297" s="38"/>
      <c r="O297" s="38"/>
      <c r="P297" s="39" t="n">
        <f aca="false">N297*40/100</f>
        <v>0</v>
      </c>
      <c r="Q297" s="40" t="n">
        <f aca="false">P297*100/114</f>
        <v>0</v>
      </c>
    </row>
    <row r="298" customFormat="false" ht="15.75" hidden="false" customHeight="false" outlineLevel="0" collapsed="false">
      <c r="A298" s="32" t="s">
        <v>206</v>
      </c>
      <c r="B298" s="33" t="s">
        <v>510</v>
      </c>
      <c r="C298" s="33"/>
      <c r="D298" s="33"/>
      <c r="E298" s="33"/>
      <c r="F298" s="33"/>
      <c r="G298" s="33"/>
      <c r="H298" s="33"/>
      <c r="I298" s="34" t="n">
        <v>50</v>
      </c>
      <c r="J298" s="35" t="n">
        <v>50</v>
      </c>
      <c r="K298" s="81" t="n">
        <v>175</v>
      </c>
      <c r="L298" s="82" t="n">
        <v>175</v>
      </c>
      <c r="M298" s="37"/>
      <c r="N298" s="38"/>
      <c r="O298" s="38"/>
      <c r="P298" s="39" t="n">
        <f aca="false">N298*40/100</f>
        <v>0</v>
      </c>
      <c r="Q298" s="40" t="n">
        <f aca="false">P298*100/114</f>
        <v>0</v>
      </c>
    </row>
    <row r="299" customFormat="false" ht="15.75" hidden="false" customHeight="false" outlineLevel="0" collapsed="false">
      <c r="A299" s="32" t="s">
        <v>511</v>
      </c>
      <c r="B299" s="44" t="s">
        <v>512</v>
      </c>
      <c r="C299" s="44"/>
      <c r="D299" s="44"/>
      <c r="E299" s="44"/>
      <c r="F299" s="44"/>
      <c r="G299" s="44"/>
      <c r="H299" s="44"/>
      <c r="I299" s="34"/>
      <c r="J299" s="35"/>
      <c r="K299" s="81"/>
      <c r="L299" s="82" t="n">
        <v>800</v>
      </c>
      <c r="M299" s="37"/>
      <c r="N299" s="38"/>
      <c r="O299" s="38"/>
      <c r="P299" s="39"/>
      <c r="Q299" s="40"/>
    </row>
    <row r="300" customFormat="false" ht="15.75" hidden="false" customHeight="false" outlineLevel="0" collapsed="false">
      <c r="A300" s="32" t="s">
        <v>392</v>
      </c>
      <c r="B300" s="33" t="s">
        <v>513</v>
      </c>
      <c r="C300" s="33"/>
      <c r="D300" s="33"/>
      <c r="E300" s="33"/>
      <c r="F300" s="33"/>
      <c r="G300" s="33"/>
      <c r="H300" s="33"/>
      <c r="I300" s="34" t="n">
        <v>50</v>
      </c>
      <c r="J300" s="35" t="n">
        <v>50</v>
      </c>
      <c r="K300" s="81" t="n">
        <v>50</v>
      </c>
      <c r="L300" s="82" t="n">
        <v>50</v>
      </c>
      <c r="M300" s="37"/>
      <c r="N300" s="38"/>
      <c r="O300" s="38"/>
      <c r="P300" s="39" t="n">
        <f aca="false">N300*40/100</f>
        <v>0</v>
      </c>
      <c r="Q300" s="40" t="n">
        <f aca="false">P300*100/114</f>
        <v>0</v>
      </c>
    </row>
    <row r="301" customFormat="false" ht="15.75" hidden="false" customHeight="false" outlineLevel="0" collapsed="false">
      <c r="A301" s="32" t="s">
        <v>484</v>
      </c>
      <c r="B301" s="33" t="s">
        <v>514</v>
      </c>
      <c r="C301" s="33"/>
      <c r="D301" s="33"/>
      <c r="E301" s="33"/>
      <c r="F301" s="33"/>
      <c r="G301" s="33"/>
      <c r="H301" s="33"/>
      <c r="I301" s="34" t="n">
        <v>500</v>
      </c>
      <c r="J301" s="35" t="n">
        <v>500</v>
      </c>
      <c r="K301" s="81" t="n">
        <v>50</v>
      </c>
      <c r="L301" s="82" t="n">
        <v>50</v>
      </c>
      <c r="M301" s="37"/>
      <c r="N301" s="38"/>
      <c r="O301" s="38"/>
      <c r="P301" s="39" t="n">
        <f aca="false">N301*40/100</f>
        <v>0</v>
      </c>
      <c r="Q301" s="40" t="n">
        <f aca="false">P301*100/114</f>
        <v>0</v>
      </c>
    </row>
    <row r="302" customFormat="false" ht="30.75" hidden="false" customHeight="true" outlineLevel="0" collapsed="false">
      <c r="A302" s="32"/>
      <c r="B302" s="80" t="s">
        <v>515</v>
      </c>
      <c r="C302" s="80"/>
      <c r="D302" s="80"/>
      <c r="E302" s="80"/>
      <c r="F302" s="80"/>
      <c r="G302" s="80"/>
      <c r="H302" s="80"/>
      <c r="I302" s="34" t="n">
        <v>760</v>
      </c>
      <c r="J302" s="35" t="n">
        <v>759</v>
      </c>
      <c r="K302" s="81"/>
      <c r="L302" s="37"/>
      <c r="M302" s="37"/>
      <c r="N302" s="38"/>
      <c r="O302" s="38"/>
      <c r="P302" s="39" t="n">
        <f aca="false">N302*40/100</f>
        <v>0</v>
      </c>
      <c r="Q302" s="40" t="n">
        <f aca="false">P302*100/114</f>
        <v>0</v>
      </c>
    </row>
    <row r="303" customFormat="false" ht="15.75" hidden="false" customHeight="true" outlineLevel="0" collapsed="false">
      <c r="A303" s="32"/>
      <c r="B303" s="42" t="s">
        <v>509</v>
      </c>
      <c r="C303" s="42"/>
      <c r="D303" s="42"/>
      <c r="E303" s="42"/>
      <c r="F303" s="42"/>
      <c r="G303" s="42"/>
      <c r="H303" s="42"/>
      <c r="I303" s="34" t="n">
        <v>175</v>
      </c>
      <c r="J303" s="35" t="n">
        <v>179</v>
      </c>
      <c r="K303" s="81" t="n">
        <v>760</v>
      </c>
      <c r="L303" s="82" t="n">
        <v>514</v>
      </c>
      <c r="M303" s="37"/>
      <c r="N303" s="38"/>
      <c r="O303" s="38"/>
      <c r="P303" s="39" t="n">
        <f aca="false">N303*40/100</f>
        <v>0</v>
      </c>
      <c r="Q303" s="40" t="n">
        <f aca="false">P303*100/114</f>
        <v>0</v>
      </c>
    </row>
    <row r="304" customFormat="false" ht="15.75" hidden="false" customHeight="false" outlineLevel="0" collapsed="false">
      <c r="A304" s="32" t="s">
        <v>206</v>
      </c>
      <c r="B304" s="33" t="s">
        <v>510</v>
      </c>
      <c r="C304" s="33"/>
      <c r="D304" s="33"/>
      <c r="E304" s="33"/>
      <c r="F304" s="33"/>
      <c r="G304" s="33"/>
      <c r="H304" s="33"/>
      <c r="I304" s="34" t="n">
        <v>50</v>
      </c>
      <c r="J304" s="35" t="n">
        <v>50</v>
      </c>
      <c r="K304" s="81" t="n">
        <v>175</v>
      </c>
      <c r="L304" s="82" t="n">
        <v>175</v>
      </c>
      <c r="M304" s="37"/>
      <c r="N304" s="38"/>
      <c r="O304" s="38"/>
      <c r="P304" s="39" t="n">
        <f aca="false">N304*40/100</f>
        <v>0</v>
      </c>
      <c r="Q304" s="40" t="n">
        <f aca="false">P304*100/114</f>
        <v>0</v>
      </c>
    </row>
    <row r="305" customFormat="false" ht="31.9" hidden="false" customHeight="true" outlineLevel="0" collapsed="false">
      <c r="A305" s="32"/>
      <c r="B305" s="80" t="s">
        <v>516</v>
      </c>
      <c r="C305" s="80"/>
      <c r="D305" s="80"/>
      <c r="E305" s="80"/>
      <c r="F305" s="80"/>
      <c r="G305" s="80"/>
      <c r="H305" s="80"/>
      <c r="I305" s="34"/>
      <c r="J305" s="35"/>
      <c r="K305" s="43" t="n">
        <v>500</v>
      </c>
      <c r="L305" s="37" t="n">
        <f aca="false">K305+(K305*5/100)</f>
        <v>525</v>
      </c>
      <c r="M305" s="37"/>
      <c r="N305" s="38"/>
      <c r="O305" s="38"/>
      <c r="P305" s="39" t="n">
        <f aca="false">N305*40/100</f>
        <v>0</v>
      </c>
      <c r="Q305" s="40" t="n">
        <f aca="false">P305*100/114</f>
        <v>0</v>
      </c>
    </row>
    <row r="306" customFormat="false" ht="34.9" hidden="false" customHeight="true" outlineLevel="0" collapsed="false">
      <c r="A306" s="32"/>
      <c r="B306" s="83" t="s">
        <v>517</v>
      </c>
      <c r="C306" s="83"/>
      <c r="D306" s="83"/>
      <c r="E306" s="83"/>
      <c r="F306" s="83"/>
      <c r="G306" s="83"/>
      <c r="H306" s="83"/>
      <c r="I306" s="34" t="n">
        <v>760</v>
      </c>
      <c r="J306" s="35"/>
      <c r="K306" s="81"/>
      <c r="L306" s="37"/>
      <c r="M306" s="37"/>
      <c r="N306" s="38"/>
      <c r="O306" s="38"/>
      <c r="P306" s="39" t="n">
        <f aca="false">N306*40/100</f>
        <v>0</v>
      </c>
      <c r="Q306" s="40" t="n">
        <f aca="false">P306*100/114</f>
        <v>0</v>
      </c>
    </row>
    <row r="307" customFormat="false" ht="18" hidden="false" customHeight="true" outlineLevel="0" collapsed="false">
      <c r="A307" s="32"/>
      <c r="B307" s="42" t="s">
        <v>509</v>
      </c>
      <c r="C307" s="42"/>
      <c r="D307" s="42"/>
      <c r="E307" s="42"/>
      <c r="F307" s="42"/>
      <c r="G307" s="42"/>
      <c r="H307" s="42"/>
      <c r="I307" s="34" t="n">
        <v>245</v>
      </c>
      <c r="J307" s="35"/>
      <c r="K307" s="81" t="n">
        <v>760</v>
      </c>
      <c r="L307" s="84" t="n">
        <v>760</v>
      </c>
      <c r="M307" s="37"/>
      <c r="N307" s="38"/>
      <c r="O307" s="38"/>
      <c r="P307" s="39" t="n">
        <f aca="false">N307*40/100</f>
        <v>0</v>
      </c>
      <c r="Q307" s="40" t="n">
        <f aca="false">P307*100/114</f>
        <v>0</v>
      </c>
    </row>
    <row r="308" customFormat="false" ht="18" hidden="false" customHeight="false" outlineLevel="0" collapsed="false">
      <c r="A308" s="32" t="s">
        <v>399</v>
      </c>
      <c r="B308" s="33" t="s">
        <v>518</v>
      </c>
      <c r="C308" s="33"/>
      <c r="D308" s="33"/>
      <c r="E308" s="33"/>
      <c r="F308" s="33"/>
      <c r="G308" s="33"/>
      <c r="H308" s="33"/>
      <c r="I308" s="34" t="n">
        <v>158</v>
      </c>
      <c r="J308" s="35"/>
      <c r="K308" s="81" t="n">
        <v>245</v>
      </c>
      <c r="L308" s="84" t="n">
        <v>245</v>
      </c>
      <c r="M308" s="37"/>
      <c r="N308" s="38"/>
      <c r="O308" s="38"/>
      <c r="P308" s="39" t="n">
        <f aca="false">N308*40/100</f>
        <v>0</v>
      </c>
      <c r="Q308" s="40" t="n">
        <f aca="false">P308*100/114</f>
        <v>0</v>
      </c>
    </row>
    <row r="309" customFormat="false" ht="18" hidden="false" customHeight="false" outlineLevel="0" collapsed="false">
      <c r="A309" s="32" t="s">
        <v>452</v>
      </c>
      <c r="B309" s="33" t="s">
        <v>519</v>
      </c>
      <c r="C309" s="33"/>
      <c r="D309" s="33"/>
      <c r="E309" s="33"/>
      <c r="F309" s="33"/>
      <c r="G309" s="33"/>
      <c r="H309" s="33"/>
      <c r="I309" s="34" t="n">
        <v>50</v>
      </c>
      <c r="J309" s="35"/>
      <c r="K309" s="81" t="n">
        <v>158</v>
      </c>
      <c r="L309" s="84" t="n">
        <v>158</v>
      </c>
      <c r="M309" s="37"/>
      <c r="N309" s="38"/>
      <c r="O309" s="38"/>
      <c r="P309" s="39" t="n">
        <f aca="false">N309*40/100</f>
        <v>0</v>
      </c>
      <c r="Q309" s="40" t="n">
        <f aca="false">P309*100/114</f>
        <v>0</v>
      </c>
    </row>
    <row r="310" customFormat="false" ht="18" hidden="false" customHeight="false" outlineLevel="0" collapsed="false">
      <c r="A310" s="32" t="s">
        <v>484</v>
      </c>
      <c r="B310" s="33" t="s">
        <v>514</v>
      </c>
      <c r="C310" s="33"/>
      <c r="D310" s="33"/>
      <c r="E310" s="33"/>
      <c r="F310" s="33"/>
      <c r="G310" s="33"/>
      <c r="H310" s="33"/>
      <c r="I310" s="34" t="n">
        <v>78</v>
      </c>
      <c r="J310" s="35"/>
      <c r="K310" s="81" t="n">
        <v>50</v>
      </c>
      <c r="L310" s="84" t="n">
        <v>50</v>
      </c>
      <c r="M310" s="37"/>
      <c r="N310" s="38"/>
      <c r="O310" s="38"/>
      <c r="P310" s="39" t="n">
        <f aca="false">N310*40/100</f>
        <v>0</v>
      </c>
      <c r="Q310" s="40" t="n">
        <f aca="false">P310*100/114</f>
        <v>0</v>
      </c>
    </row>
    <row r="311" customFormat="false" ht="18" hidden="false" customHeight="false" outlineLevel="0" collapsed="false">
      <c r="A311" s="32" t="s">
        <v>441</v>
      </c>
      <c r="B311" s="33" t="s">
        <v>520</v>
      </c>
      <c r="C311" s="33"/>
      <c r="D311" s="33"/>
      <c r="E311" s="33"/>
      <c r="F311" s="33"/>
      <c r="G311" s="33"/>
      <c r="H311" s="33"/>
      <c r="I311" s="34" t="n">
        <v>175</v>
      </c>
      <c r="J311" s="35"/>
      <c r="K311" s="81" t="n">
        <v>78</v>
      </c>
      <c r="L311" s="84" t="n">
        <v>78</v>
      </c>
      <c r="M311" s="37"/>
      <c r="N311" s="38"/>
      <c r="O311" s="38"/>
      <c r="P311" s="39" t="n">
        <f aca="false">N311*40/100</f>
        <v>0</v>
      </c>
      <c r="Q311" s="40" t="n">
        <f aca="false">P311*100/114</f>
        <v>0</v>
      </c>
    </row>
    <row r="312" customFormat="false" ht="18" hidden="false" customHeight="false" outlineLevel="0" collapsed="false">
      <c r="A312" s="32" t="s">
        <v>206</v>
      </c>
      <c r="B312" s="33" t="s">
        <v>510</v>
      </c>
      <c r="C312" s="33"/>
      <c r="D312" s="33"/>
      <c r="E312" s="33"/>
      <c r="F312" s="33"/>
      <c r="G312" s="33"/>
      <c r="H312" s="33"/>
      <c r="I312" s="34" t="n">
        <v>238</v>
      </c>
      <c r="J312" s="35"/>
      <c r="K312" s="81" t="n">
        <v>175</v>
      </c>
      <c r="L312" s="84" t="n">
        <v>175</v>
      </c>
      <c r="M312" s="37"/>
      <c r="N312" s="38"/>
      <c r="O312" s="38"/>
      <c r="P312" s="39" t="n">
        <f aca="false">N312*40/100</f>
        <v>0</v>
      </c>
      <c r="Q312" s="40" t="n">
        <f aca="false">P312*100/114</f>
        <v>0</v>
      </c>
    </row>
    <row r="313" customFormat="false" ht="18" hidden="false" customHeight="false" outlineLevel="0" collapsed="false">
      <c r="A313" s="32" t="s">
        <v>182</v>
      </c>
      <c r="B313" s="33" t="s">
        <v>521</v>
      </c>
      <c r="C313" s="33"/>
      <c r="D313" s="33"/>
      <c r="E313" s="33"/>
      <c r="F313" s="33"/>
      <c r="G313" s="33"/>
      <c r="H313" s="33"/>
      <c r="I313" s="34" t="n">
        <v>251</v>
      </c>
      <c r="J313" s="35"/>
      <c r="K313" s="81" t="n">
        <v>238</v>
      </c>
      <c r="L313" s="84" t="n">
        <v>238</v>
      </c>
      <c r="M313" s="37"/>
      <c r="N313" s="38"/>
      <c r="O313" s="38"/>
      <c r="P313" s="39" t="n">
        <f aca="false">N313*40/100</f>
        <v>0</v>
      </c>
      <c r="Q313" s="40" t="n">
        <f aca="false">P313*100/114</f>
        <v>0</v>
      </c>
    </row>
    <row r="314" customFormat="false" ht="18" hidden="false" customHeight="false" outlineLevel="0" collapsed="false">
      <c r="A314" s="32" t="s">
        <v>208</v>
      </c>
      <c r="B314" s="44" t="s">
        <v>209</v>
      </c>
      <c r="C314" s="44"/>
      <c r="D314" s="44"/>
      <c r="E314" s="44"/>
      <c r="F314" s="44"/>
      <c r="G314" s="44"/>
      <c r="H314" s="44"/>
      <c r="I314" s="34"/>
      <c r="J314" s="35"/>
      <c r="K314" s="81"/>
      <c r="L314" s="84" t="n">
        <v>341</v>
      </c>
      <c r="M314" s="37"/>
      <c r="N314" s="38"/>
      <c r="O314" s="38"/>
      <c r="P314" s="39"/>
      <c r="Q314" s="40"/>
    </row>
    <row r="315" customFormat="false" ht="18" hidden="false" customHeight="false" outlineLevel="0" collapsed="false">
      <c r="A315" s="32" t="s">
        <v>29</v>
      </c>
      <c r="B315" s="44" t="s">
        <v>522</v>
      </c>
      <c r="C315" s="44"/>
      <c r="D315" s="44"/>
      <c r="E315" s="44"/>
      <c r="F315" s="44"/>
      <c r="G315" s="44"/>
      <c r="H315" s="44"/>
      <c r="I315" s="34"/>
      <c r="J315" s="35"/>
      <c r="K315" s="81"/>
      <c r="L315" s="84" t="n">
        <v>353</v>
      </c>
      <c r="M315" s="37"/>
      <c r="N315" s="38"/>
      <c r="O315" s="38"/>
      <c r="P315" s="39"/>
      <c r="Q315" s="40"/>
    </row>
    <row r="316" customFormat="false" ht="18" hidden="false" customHeight="false" outlineLevel="0" collapsed="false">
      <c r="A316" s="32" t="s">
        <v>288</v>
      </c>
      <c r="B316" s="44" t="s">
        <v>523</v>
      </c>
      <c r="C316" s="44"/>
      <c r="D316" s="44"/>
      <c r="E316" s="44"/>
      <c r="F316" s="44"/>
      <c r="G316" s="44"/>
      <c r="H316" s="44"/>
      <c r="I316" s="34"/>
      <c r="J316" s="35"/>
      <c r="K316" s="81"/>
      <c r="L316" s="84" t="n">
        <v>250</v>
      </c>
      <c r="M316" s="37"/>
      <c r="N316" s="38"/>
      <c r="O316" s="38"/>
      <c r="P316" s="39"/>
      <c r="Q316" s="40"/>
    </row>
    <row r="317" customFormat="false" ht="18" hidden="false" customHeight="false" outlineLevel="0" collapsed="false">
      <c r="A317" s="32" t="s">
        <v>288</v>
      </c>
      <c r="B317" s="44" t="s">
        <v>524</v>
      </c>
      <c r="C317" s="44"/>
      <c r="D317" s="44"/>
      <c r="E317" s="44"/>
      <c r="F317" s="44"/>
      <c r="G317" s="44"/>
      <c r="H317" s="44"/>
      <c r="I317" s="34"/>
      <c r="J317" s="35"/>
      <c r="K317" s="81"/>
      <c r="L317" s="84" t="n">
        <v>350</v>
      </c>
      <c r="M317" s="37"/>
      <c r="N317" s="38"/>
      <c r="O317" s="38"/>
      <c r="P317" s="39"/>
      <c r="Q317" s="40"/>
    </row>
    <row r="318" customFormat="false" ht="19.5" hidden="false" customHeight="true" outlineLevel="0" collapsed="false">
      <c r="A318" s="32"/>
      <c r="B318" s="41" t="s">
        <v>525</v>
      </c>
      <c r="C318" s="41"/>
      <c r="D318" s="41"/>
      <c r="E318" s="41"/>
      <c r="F318" s="41"/>
      <c r="G318" s="41"/>
      <c r="H318" s="41"/>
      <c r="I318" s="34" t="n">
        <v>151</v>
      </c>
      <c r="J318" s="35"/>
      <c r="K318" s="43"/>
      <c r="L318" s="37"/>
      <c r="M318" s="37"/>
      <c r="N318" s="38"/>
      <c r="O318" s="38"/>
      <c r="P318" s="39" t="n">
        <f aca="false">N318*40/100</f>
        <v>0</v>
      </c>
      <c r="Q318" s="40" t="n">
        <f aca="false">P318*100/114</f>
        <v>0</v>
      </c>
    </row>
    <row r="319" customFormat="false" ht="15.75" hidden="false" customHeight="false" outlineLevel="0" collapsed="false">
      <c r="A319" s="32" t="s">
        <v>526</v>
      </c>
      <c r="B319" s="33" t="s">
        <v>527</v>
      </c>
      <c r="C319" s="33"/>
      <c r="D319" s="33"/>
      <c r="E319" s="33"/>
      <c r="F319" s="33"/>
      <c r="G319" s="33"/>
      <c r="H319" s="33"/>
      <c r="I319" s="34" t="n">
        <v>98</v>
      </c>
      <c r="J319" s="35"/>
      <c r="K319" s="43" t="n">
        <v>166</v>
      </c>
      <c r="L319" s="37" t="n">
        <f aca="false">K319+(K319*5/100)</f>
        <v>174.3</v>
      </c>
      <c r="M319" s="37" t="n">
        <f aca="false">L319-(L319*30/100)</f>
        <v>122.01</v>
      </c>
      <c r="N319" s="38" t="n">
        <f aca="false">K319-K319*30%</f>
        <v>116.2</v>
      </c>
      <c r="O319" s="38"/>
      <c r="P319" s="39" t="n">
        <f aca="false">N319*40/100</f>
        <v>46.48</v>
      </c>
      <c r="Q319" s="40" t="n">
        <f aca="false">P319*100/114</f>
        <v>40.7719298245614</v>
      </c>
    </row>
    <row r="320" customFormat="false" ht="15.75" hidden="false" customHeight="false" outlineLevel="0" collapsed="false">
      <c r="A320" s="32" t="s">
        <v>528</v>
      </c>
      <c r="B320" s="33" t="s">
        <v>529</v>
      </c>
      <c r="C320" s="33"/>
      <c r="D320" s="33"/>
      <c r="E320" s="33"/>
      <c r="F320" s="33"/>
      <c r="G320" s="33"/>
      <c r="H320" s="33"/>
      <c r="I320" s="34"/>
      <c r="J320" s="35"/>
      <c r="K320" s="43" t="n">
        <v>108</v>
      </c>
      <c r="L320" s="37" t="n">
        <f aca="false">K320+(K320*5/100)</f>
        <v>113.4</v>
      </c>
      <c r="M320" s="37" t="n">
        <f aca="false">L320-(L320*30/100)</f>
        <v>79.38</v>
      </c>
      <c r="N320" s="38" t="n">
        <v>75</v>
      </c>
      <c r="O320" s="38"/>
      <c r="P320" s="39" t="n">
        <f aca="false">N320*40/100</f>
        <v>30</v>
      </c>
      <c r="Q320" s="40" t="n">
        <f aca="false">P320*100/114</f>
        <v>26.3157894736842</v>
      </c>
    </row>
    <row r="321" customFormat="false" ht="21" hidden="false" customHeight="true" outlineLevel="0" collapsed="false">
      <c r="A321" s="32" t="s">
        <v>530</v>
      </c>
      <c r="B321" s="45" t="s">
        <v>531</v>
      </c>
      <c r="C321" s="45"/>
      <c r="D321" s="45"/>
      <c r="E321" s="45"/>
      <c r="F321" s="45"/>
      <c r="G321" s="45"/>
      <c r="H321" s="45"/>
      <c r="I321" s="34"/>
      <c r="J321" s="35"/>
      <c r="K321" s="72" t="s">
        <v>381</v>
      </c>
      <c r="L321" s="85" t="n">
        <v>187</v>
      </c>
      <c r="M321" s="37" t="n">
        <f aca="false">L321-(L321*30/100)</f>
        <v>130.9</v>
      </c>
      <c r="N321" s="75" t="s">
        <v>381</v>
      </c>
      <c r="O321" s="38"/>
      <c r="P321" s="39"/>
      <c r="Q321" s="40"/>
    </row>
    <row r="322" customFormat="false" ht="17.25" hidden="false" customHeight="true" outlineLevel="0" collapsed="false">
      <c r="A322" s="32" t="s">
        <v>528</v>
      </c>
      <c r="B322" s="45" t="s">
        <v>532</v>
      </c>
      <c r="C322" s="45"/>
      <c r="D322" s="45"/>
      <c r="E322" s="45"/>
      <c r="F322" s="45"/>
      <c r="G322" s="45"/>
      <c r="H322" s="45"/>
      <c r="I322" s="34"/>
      <c r="J322" s="35"/>
      <c r="K322" s="72" t="s">
        <v>381</v>
      </c>
      <c r="L322" s="85" t="n">
        <v>163</v>
      </c>
      <c r="M322" s="37" t="n">
        <f aca="false">L322-(L322*30/100)</f>
        <v>114.1</v>
      </c>
      <c r="N322" s="75" t="s">
        <v>381</v>
      </c>
      <c r="O322" s="38"/>
      <c r="P322" s="39"/>
      <c r="Q322" s="40"/>
    </row>
    <row r="323" customFormat="false" ht="17.25" hidden="false" customHeight="true" outlineLevel="0" collapsed="false">
      <c r="A323" s="32" t="s">
        <v>526</v>
      </c>
      <c r="B323" s="45" t="s">
        <v>533</v>
      </c>
      <c r="C323" s="45"/>
      <c r="D323" s="45"/>
      <c r="E323" s="45"/>
      <c r="F323" s="45"/>
      <c r="G323" s="45"/>
      <c r="H323" s="45"/>
      <c r="I323" s="34"/>
      <c r="J323" s="35"/>
      <c r="K323" s="72" t="s">
        <v>381</v>
      </c>
      <c r="L323" s="85" t="n">
        <v>224</v>
      </c>
      <c r="M323" s="37" t="n">
        <f aca="false">L323-(L323*30/100)</f>
        <v>156.8</v>
      </c>
      <c r="N323" s="75" t="s">
        <v>381</v>
      </c>
      <c r="O323" s="38"/>
      <c r="P323" s="39"/>
      <c r="Q323" s="40"/>
    </row>
    <row r="324" customFormat="false" ht="20.25" hidden="false" customHeight="true" outlineLevel="0" collapsed="false">
      <c r="A324" s="32" t="s">
        <v>534</v>
      </c>
      <c r="B324" s="45" t="s">
        <v>535</v>
      </c>
      <c r="C324" s="45"/>
      <c r="D324" s="45"/>
      <c r="E324" s="45"/>
      <c r="F324" s="45"/>
      <c r="G324" s="45"/>
      <c r="H324" s="45"/>
      <c r="I324" s="34"/>
      <c r="J324" s="35"/>
      <c r="K324" s="72" t="s">
        <v>381</v>
      </c>
      <c r="L324" s="85" t="n">
        <v>163</v>
      </c>
      <c r="M324" s="37" t="n">
        <f aca="false">L324-(L324*30/100)</f>
        <v>114.1</v>
      </c>
      <c r="N324" s="75" t="s">
        <v>381</v>
      </c>
      <c r="O324" s="38"/>
      <c r="P324" s="39"/>
      <c r="Q324" s="40"/>
    </row>
    <row r="325" customFormat="false" ht="24.6" hidden="false" customHeight="true" outlineLevel="0" collapsed="false">
      <c r="A325" s="32"/>
      <c r="B325" s="41" t="s">
        <v>536</v>
      </c>
      <c r="C325" s="41"/>
      <c r="D325" s="41"/>
      <c r="E325" s="41"/>
      <c r="F325" s="41"/>
      <c r="G325" s="41"/>
      <c r="H325" s="41"/>
      <c r="I325" s="34" t="n">
        <v>250</v>
      </c>
      <c r="J325" s="35"/>
      <c r="K325" s="43"/>
      <c r="L325" s="37"/>
      <c r="M325" s="37"/>
      <c r="N325" s="38"/>
      <c r="O325" s="38"/>
      <c r="P325" s="39" t="n">
        <f aca="false">N325*40/100</f>
        <v>0</v>
      </c>
      <c r="Q325" s="40" t="n">
        <f aca="false">P325*100/114</f>
        <v>0</v>
      </c>
    </row>
    <row r="326" customFormat="false" ht="24.6" hidden="false" customHeight="true" outlineLevel="0" collapsed="false">
      <c r="A326" s="54" t="s">
        <v>537</v>
      </c>
      <c r="B326" s="45" t="s">
        <v>538</v>
      </c>
      <c r="C326" s="45"/>
      <c r="D326" s="45"/>
      <c r="E326" s="45"/>
      <c r="F326" s="45"/>
      <c r="G326" s="45"/>
      <c r="H326" s="45"/>
      <c r="I326" s="34"/>
      <c r="J326" s="35"/>
      <c r="K326" s="43"/>
      <c r="L326" s="37" t="n">
        <v>575</v>
      </c>
      <c r="M326" s="37"/>
      <c r="N326" s="38"/>
      <c r="O326" s="38"/>
      <c r="P326" s="39"/>
      <c r="Q326" s="40"/>
    </row>
    <row r="327" customFormat="false" ht="31.5" hidden="false" customHeight="true" outlineLevel="0" collapsed="false">
      <c r="A327" s="32" t="s">
        <v>526</v>
      </c>
      <c r="B327" s="42" t="s">
        <v>539</v>
      </c>
      <c r="C327" s="42"/>
      <c r="D327" s="42"/>
      <c r="E327" s="42"/>
      <c r="F327" s="42"/>
      <c r="G327" s="42"/>
      <c r="H327" s="42"/>
      <c r="I327" s="34" t="n">
        <v>300</v>
      </c>
      <c r="J327" s="35"/>
      <c r="K327" s="43" t="n">
        <v>275</v>
      </c>
      <c r="L327" s="37" t="n">
        <f aca="false">K327+(K327*5/100)</f>
        <v>288.75</v>
      </c>
      <c r="M327" s="37" t="n">
        <f aca="false">L327-(L327*30/100)</f>
        <v>202.125</v>
      </c>
      <c r="N327" s="38" t="n">
        <f aca="false">K327-K327*30%</f>
        <v>192.5</v>
      </c>
      <c r="O327" s="38"/>
      <c r="P327" s="39" t="n">
        <f aca="false">N327*40/100</f>
        <v>77</v>
      </c>
      <c r="Q327" s="40" t="n">
        <f aca="false">P327*100/114</f>
        <v>67.5438596491228</v>
      </c>
    </row>
    <row r="328" customFormat="false" ht="31.15" hidden="false" customHeight="true" outlineLevel="0" collapsed="false">
      <c r="A328" s="32" t="s">
        <v>526</v>
      </c>
      <c r="B328" s="42" t="s">
        <v>540</v>
      </c>
      <c r="C328" s="42"/>
      <c r="D328" s="42"/>
      <c r="E328" s="42"/>
      <c r="F328" s="42"/>
      <c r="G328" s="42"/>
      <c r="H328" s="42"/>
      <c r="I328" s="34" t="n">
        <v>151</v>
      </c>
      <c r="J328" s="35"/>
      <c r="K328" s="43" t="n">
        <v>330</v>
      </c>
      <c r="L328" s="37" t="n">
        <f aca="false">K328+(K328*5/100)</f>
        <v>346.5</v>
      </c>
      <c r="M328" s="37" t="n">
        <f aca="false">L328-(L328*30/100)</f>
        <v>242.55</v>
      </c>
      <c r="N328" s="38" t="n">
        <f aca="false">K328-K328*30%</f>
        <v>231</v>
      </c>
      <c r="O328" s="38"/>
      <c r="P328" s="39" t="n">
        <f aca="false">N328*40/100</f>
        <v>92.4</v>
      </c>
      <c r="Q328" s="40" t="n">
        <f aca="false">P328*100/114</f>
        <v>81.0526315789474</v>
      </c>
    </row>
    <row r="329" customFormat="false" ht="17.25" hidden="false" customHeight="true" outlineLevel="0" collapsed="false">
      <c r="A329" s="32" t="s">
        <v>526</v>
      </c>
      <c r="B329" s="33" t="s">
        <v>527</v>
      </c>
      <c r="C329" s="33"/>
      <c r="D329" s="33"/>
      <c r="E329" s="33"/>
      <c r="F329" s="33"/>
      <c r="G329" s="33"/>
      <c r="H329" s="33"/>
      <c r="I329" s="34" t="n">
        <v>98</v>
      </c>
      <c r="J329" s="35"/>
      <c r="K329" s="43" t="n">
        <v>166</v>
      </c>
      <c r="L329" s="37" t="n">
        <f aca="false">K329+(K329*5/100)</f>
        <v>174.3</v>
      </c>
      <c r="M329" s="37" t="n">
        <f aca="false">L329-(L329*30/100)</f>
        <v>122.01</v>
      </c>
      <c r="N329" s="38" t="n">
        <f aca="false">K329-K329*30%</f>
        <v>116.2</v>
      </c>
      <c r="O329" s="38"/>
      <c r="P329" s="39" t="n">
        <f aca="false">N329*40/100</f>
        <v>46.48</v>
      </c>
      <c r="Q329" s="40" t="n">
        <f aca="false">P329*100/114</f>
        <v>40.7719298245614</v>
      </c>
    </row>
    <row r="330" customFormat="false" ht="18.75" hidden="false" customHeight="true" outlineLevel="0" collapsed="false">
      <c r="A330" s="32" t="s">
        <v>528</v>
      </c>
      <c r="B330" s="33" t="s">
        <v>529</v>
      </c>
      <c r="C330" s="33"/>
      <c r="D330" s="33"/>
      <c r="E330" s="33"/>
      <c r="F330" s="33"/>
      <c r="G330" s="33"/>
      <c r="H330" s="33"/>
      <c r="I330" s="86"/>
      <c r="J330" s="87"/>
      <c r="K330" s="88" t="n">
        <v>108</v>
      </c>
      <c r="L330" s="37" t="n">
        <f aca="false">K330+(K330*5/100)</f>
        <v>113.4</v>
      </c>
      <c r="M330" s="37" t="n">
        <f aca="false">L330-(L330*30/100)</f>
        <v>79.38</v>
      </c>
      <c r="N330" s="38" t="n">
        <f aca="false">K330-K330*30%</f>
        <v>75.6</v>
      </c>
      <c r="O330" s="38"/>
      <c r="P330" s="39" t="n">
        <f aca="false">N330*40/100</f>
        <v>30.24</v>
      </c>
      <c r="Q330" s="40" t="n">
        <f aca="false">P330*100/114</f>
        <v>26.5263157894737</v>
      </c>
    </row>
    <row r="331" customFormat="false" ht="19.15" hidden="true" customHeight="true" outlineLevel="0" collapsed="false">
      <c r="B331" s="89" t="s">
        <v>541</v>
      </c>
      <c r="C331" s="89"/>
      <c r="D331" s="89"/>
      <c r="E331" s="89"/>
      <c r="F331" s="89"/>
      <c r="G331" s="89"/>
      <c r="H331" s="89"/>
      <c r="I331" s="90" t="s">
        <v>542</v>
      </c>
      <c r="J331" s="91"/>
      <c r="K331" s="92" t="s">
        <v>543</v>
      </c>
      <c r="L331" s="92"/>
      <c r="M331" s="92"/>
      <c r="N331" s="92"/>
      <c r="O331" s="92"/>
      <c r="P331" s="39" t="n">
        <f aca="false">N331*40/100</f>
        <v>0</v>
      </c>
      <c r="Q331" s="40" t="n">
        <f aca="false">P331*100/114</f>
        <v>0</v>
      </c>
    </row>
    <row r="332" customFormat="false" ht="15.75" hidden="true" customHeight="true" outlineLevel="0" collapsed="false">
      <c r="B332" s="93" t="s">
        <v>544</v>
      </c>
      <c r="C332" s="93"/>
      <c r="D332" s="93"/>
      <c r="E332" s="93"/>
      <c r="F332" s="93"/>
      <c r="G332" s="93"/>
      <c r="H332" s="93"/>
      <c r="I332" s="94" t="n">
        <v>772.5</v>
      </c>
      <c r="J332" s="95"/>
      <c r="K332" s="96"/>
      <c r="L332" s="97"/>
      <c r="M332" s="97"/>
      <c r="N332" s="38"/>
      <c r="O332" s="98"/>
      <c r="P332" s="39" t="n">
        <f aca="false">N332*40/100</f>
        <v>0</v>
      </c>
      <c r="Q332" s="40" t="n">
        <f aca="false">P332*100/114</f>
        <v>0</v>
      </c>
    </row>
    <row r="333" customFormat="false" ht="15.75" hidden="true" customHeight="true" outlineLevel="0" collapsed="false">
      <c r="B333" s="99" t="s">
        <v>545</v>
      </c>
      <c r="C333" s="99"/>
      <c r="D333" s="99"/>
      <c r="E333" s="99"/>
      <c r="F333" s="99"/>
      <c r="G333" s="99"/>
      <c r="H333" s="99"/>
      <c r="I333" s="94" t="n">
        <v>953.86</v>
      </c>
      <c r="J333" s="95"/>
      <c r="K333" s="96" t="n">
        <v>850</v>
      </c>
      <c r="L333" s="97" t="n">
        <f aca="false">K333+(K333*5/100)</f>
        <v>892.5</v>
      </c>
      <c r="M333" s="97"/>
      <c r="N333" s="38"/>
      <c r="O333" s="98"/>
      <c r="P333" s="39" t="n">
        <f aca="false">N333*40/100</f>
        <v>0</v>
      </c>
      <c r="Q333" s="40" t="n">
        <f aca="false">P333*100/114</f>
        <v>0</v>
      </c>
    </row>
    <row r="334" customFormat="false" ht="15.75" hidden="true" customHeight="true" outlineLevel="0" collapsed="false">
      <c r="B334" s="100" t="s">
        <v>546</v>
      </c>
      <c r="C334" s="100"/>
      <c r="D334" s="100"/>
      <c r="E334" s="100"/>
      <c r="F334" s="100"/>
      <c r="G334" s="100"/>
      <c r="H334" s="100"/>
      <c r="I334" s="94" t="n">
        <v>1007.85</v>
      </c>
      <c r="J334" s="95"/>
      <c r="K334" s="96" t="n">
        <v>1049</v>
      </c>
      <c r="L334" s="97" t="n">
        <f aca="false">K334+(K334*5/100)</f>
        <v>1101.45</v>
      </c>
      <c r="M334" s="97"/>
      <c r="N334" s="38"/>
      <c r="O334" s="98"/>
      <c r="P334" s="39" t="n">
        <f aca="false">N334*40/100</f>
        <v>0</v>
      </c>
      <c r="Q334" s="40" t="n">
        <f aca="false">P334*100/114</f>
        <v>0</v>
      </c>
    </row>
    <row r="335" customFormat="false" ht="15.75" hidden="true" customHeight="true" outlineLevel="0" collapsed="false">
      <c r="B335" s="100" t="s">
        <v>547</v>
      </c>
      <c r="C335" s="100"/>
      <c r="D335" s="100"/>
      <c r="E335" s="100"/>
      <c r="F335" s="100"/>
      <c r="G335" s="100"/>
      <c r="H335" s="100"/>
      <c r="I335" s="94" t="n">
        <v>1043.85</v>
      </c>
      <c r="J335" s="95"/>
      <c r="K335" s="96" t="n">
        <v>1109</v>
      </c>
      <c r="L335" s="97" t="n">
        <f aca="false">K335+(K335*5/100)</f>
        <v>1164.45</v>
      </c>
      <c r="M335" s="97"/>
      <c r="N335" s="38"/>
      <c r="O335" s="98"/>
      <c r="P335" s="39" t="n">
        <f aca="false">N335*40/100</f>
        <v>0</v>
      </c>
      <c r="Q335" s="40" t="n">
        <f aca="false">P335*100/114</f>
        <v>0</v>
      </c>
    </row>
    <row r="336" customFormat="false" ht="15.75" hidden="true" customHeight="true" outlineLevel="0" collapsed="false">
      <c r="B336" s="99" t="s">
        <v>548</v>
      </c>
      <c r="C336" s="99"/>
      <c r="D336" s="99"/>
      <c r="E336" s="99"/>
      <c r="F336" s="99"/>
      <c r="G336" s="99"/>
      <c r="H336" s="99"/>
      <c r="I336" s="94" t="n">
        <v>1007.85</v>
      </c>
      <c r="J336" s="95"/>
      <c r="K336" s="96" t="n">
        <v>1148</v>
      </c>
      <c r="L336" s="97" t="n">
        <f aca="false">K336+(K336*5/100)</f>
        <v>1205.4</v>
      </c>
      <c r="M336" s="97"/>
      <c r="N336" s="38"/>
      <c r="O336" s="98"/>
      <c r="P336" s="39" t="n">
        <f aca="false">N336*40/100</f>
        <v>0</v>
      </c>
      <c r="Q336" s="40" t="n">
        <f aca="false">P336*100/114</f>
        <v>0</v>
      </c>
    </row>
    <row r="337" customFormat="false" ht="15.75" hidden="true" customHeight="true" outlineLevel="0" collapsed="false">
      <c r="B337" s="99" t="s">
        <v>549</v>
      </c>
      <c r="C337" s="99"/>
      <c r="D337" s="99"/>
      <c r="E337" s="99"/>
      <c r="F337" s="99"/>
      <c r="G337" s="99"/>
      <c r="H337" s="99"/>
      <c r="I337" s="94" t="n">
        <v>885.47</v>
      </c>
      <c r="J337" s="95"/>
      <c r="K337" s="96" t="n">
        <v>1109</v>
      </c>
      <c r="L337" s="97" t="n">
        <f aca="false">K337+(K337*5/100)</f>
        <v>1164.45</v>
      </c>
      <c r="M337" s="97"/>
      <c r="N337" s="38"/>
      <c r="O337" s="98"/>
      <c r="P337" s="39" t="n">
        <f aca="false">N337*40/100</f>
        <v>0</v>
      </c>
      <c r="Q337" s="40" t="n">
        <f aca="false">P337*100/114</f>
        <v>0</v>
      </c>
    </row>
    <row r="338" customFormat="false" ht="15.75" hidden="true" customHeight="true" outlineLevel="0" collapsed="false">
      <c r="B338" s="99" t="s">
        <v>550</v>
      </c>
      <c r="C338" s="99"/>
      <c r="D338" s="99"/>
      <c r="E338" s="99"/>
      <c r="F338" s="99"/>
      <c r="G338" s="99"/>
      <c r="H338" s="99"/>
      <c r="I338" s="94" t="n">
        <v>863.87</v>
      </c>
      <c r="J338" s="95"/>
      <c r="K338" s="96" t="n">
        <v>974</v>
      </c>
      <c r="L338" s="97" t="n">
        <f aca="false">K338+(K338*5/100)</f>
        <v>1022.7</v>
      </c>
      <c r="M338" s="97"/>
      <c r="N338" s="38"/>
      <c r="O338" s="98"/>
      <c r="P338" s="39" t="n">
        <f aca="false">N338*40/100</f>
        <v>0</v>
      </c>
      <c r="Q338" s="40" t="n">
        <f aca="false">P338*100/114</f>
        <v>0</v>
      </c>
    </row>
    <row r="339" customFormat="false" ht="15.75" hidden="true" customHeight="true" outlineLevel="0" collapsed="false">
      <c r="B339" s="99" t="s">
        <v>551</v>
      </c>
      <c r="C339" s="99"/>
      <c r="D339" s="99"/>
      <c r="E339" s="99"/>
      <c r="F339" s="99"/>
      <c r="G339" s="99"/>
      <c r="H339" s="99"/>
      <c r="I339" s="94" t="n">
        <v>1088.84</v>
      </c>
      <c r="J339" s="95"/>
      <c r="K339" s="96" t="n">
        <v>950</v>
      </c>
      <c r="L339" s="97" t="n">
        <f aca="false">K339+(K339*5/100)</f>
        <v>997.5</v>
      </c>
      <c r="M339" s="97"/>
      <c r="N339" s="38"/>
      <c r="O339" s="98"/>
      <c r="P339" s="39" t="n">
        <f aca="false">N339*40/100</f>
        <v>0</v>
      </c>
      <c r="Q339" s="40" t="n">
        <f aca="false">P339*100/114</f>
        <v>0</v>
      </c>
    </row>
    <row r="340" customFormat="false" ht="15.75" hidden="true" customHeight="true" outlineLevel="0" collapsed="false">
      <c r="B340" s="99" t="s">
        <v>552</v>
      </c>
      <c r="C340" s="99"/>
      <c r="D340" s="99"/>
      <c r="E340" s="99"/>
      <c r="F340" s="99"/>
      <c r="G340" s="99"/>
      <c r="H340" s="99"/>
      <c r="I340" s="94" t="n">
        <v>671.05</v>
      </c>
      <c r="J340" s="95"/>
      <c r="K340" s="96" t="n">
        <v>1198</v>
      </c>
      <c r="L340" s="97" t="n">
        <f aca="false">K340+(K340*5/100)</f>
        <v>1257.9</v>
      </c>
      <c r="M340" s="97"/>
      <c r="N340" s="38"/>
      <c r="O340" s="98"/>
      <c r="P340" s="39" t="n">
        <f aca="false">N340*40/100</f>
        <v>0</v>
      </c>
      <c r="Q340" s="40" t="n">
        <f aca="false">P340*100/114</f>
        <v>0</v>
      </c>
    </row>
    <row r="341" customFormat="false" ht="16.5" hidden="true" customHeight="true" outlineLevel="0" collapsed="false">
      <c r="B341" s="99" t="s">
        <v>553</v>
      </c>
      <c r="C341" s="99"/>
      <c r="D341" s="99"/>
      <c r="E341" s="99"/>
      <c r="F341" s="99"/>
      <c r="G341" s="99"/>
      <c r="H341" s="99"/>
      <c r="I341" s="94" t="n">
        <v>725.04</v>
      </c>
      <c r="J341" s="95"/>
      <c r="K341" s="96" t="n">
        <v>738</v>
      </c>
      <c r="L341" s="97" t="n">
        <f aca="false">K341+(K341*5/100)</f>
        <v>774.9</v>
      </c>
      <c r="M341" s="97"/>
      <c r="N341" s="38"/>
      <c r="O341" s="98"/>
      <c r="P341" s="39" t="n">
        <f aca="false">N341*40/100</f>
        <v>0</v>
      </c>
      <c r="Q341" s="40" t="n">
        <f aca="false">P341*100/114</f>
        <v>0</v>
      </c>
    </row>
    <row r="342" customFormat="false" ht="30.75" hidden="true" customHeight="true" outlineLevel="0" collapsed="false">
      <c r="B342" s="99" t="s">
        <v>554</v>
      </c>
      <c r="C342" s="99"/>
      <c r="D342" s="99"/>
      <c r="E342" s="99"/>
      <c r="F342" s="99"/>
      <c r="G342" s="99"/>
      <c r="H342" s="99"/>
      <c r="I342" s="94" t="n">
        <v>614.68</v>
      </c>
      <c r="J342" s="95"/>
      <c r="K342" s="96" t="n">
        <v>798</v>
      </c>
      <c r="L342" s="97" t="n">
        <f aca="false">K342+(K342*5/100)</f>
        <v>837.9</v>
      </c>
      <c r="M342" s="97"/>
      <c r="N342" s="38"/>
      <c r="O342" s="98"/>
      <c r="P342" s="39" t="n">
        <f aca="false">N342*40/100</f>
        <v>0</v>
      </c>
      <c r="Q342" s="40" t="n">
        <f aca="false">P342*100/114</f>
        <v>0</v>
      </c>
    </row>
    <row r="343" customFormat="false" ht="31.5" hidden="true" customHeight="true" outlineLevel="0" collapsed="false">
      <c r="B343" s="99" t="s">
        <v>555</v>
      </c>
      <c r="C343" s="99"/>
      <c r="D343" s="99"/>
      <c r="E343" s="99"/>
      <c r="F343" s="99"/>
      <c r="G343" s="99"/>
      <c r="H343" s="99"/>
      <c r="I343" s="94" t="n">
        <v>647.91</v>
      </c>
      <c r="J343" s="95"/>
      <c r="K343" s="96" t="n">
        <v>676</v>
      </c>
      <c r="L343" s="97" t="n">
        <f aca="false">K343+(K343*5/100)</f>
        <v>709.8</v>
      </c>
      <c r="M343" s="97"/>
      <c r="N343" s="38"/>
      <c r="O343" s="98"/>
      <c r="P343" s="39" t="n">
        <f aca="false">N343*40/100</f>
        <v>0</v>
      </c>
      <c r="Q343" s="40" t="n">
        <f aca="false">P343*100/114</f>
        <v>0</v>
      </c>
    </row>
    <row r="344" customFormat="false" ht="16.9" hidden="true" customHeight="true" outlineLevel="0" collapsed="false">
      <c r="B344" s="99" t="s">
        <v>556</v>
      </c>
      <c r="C344" s="99"/>
      <c r="D344" s="99"/>
      <c r="E344" s="99"/>
      <c r="F344" s="99"/>
      <c r="G344" s="99"/>
      <c r="H344" s="99"/>
      <c r="I344" s="94" t="n">
        <v>764.89</v>
      </c>
      <c r="J344" s="95"/>
      <c r="K344" s="96" t="n">
        <v>713</v>
      </c>
      <c r="L344" s="97" t="n">
        <f aca="false">K344+(K344*5/100)</f>
        <v>748.65</v>
      </c>
      <c r="M344" s="97"/>
      <c r="N344" s="38"/>
      <c r="O344" s="98"/>
      <c r="P344" s="39" t="n">
        <f aca="false">N344*40/100</f>
        <v>0</v>
      </c>
      <c r="Q344" s="40" t="n">
        <f aca="false">P344*100/114</f>
        <v>0</v>
      </c>
    </row>
    <row r="345" customFormat="false" ht="15.75" hidden="true" customHeight="true" outlineLevel="0" collapsed="false">
      <c r="B345" s="99" t="s">
        <v>557</v>
      </c>
      <c r="C345" s="99"/>
      <c r="D345" s="99"/>
      <c r="E345" s="99"/>
      <c r="F345" s="99"/>
      <c r="G345" s="99"/>
      <c r="H345" s="99"/>
      <c r="I345" s="94" t="n">
        <v>800.88</v>
      </c>
      <c r="J345" s="95"/>
      <c r="K345" s="96" t="n">
        <v>841</v>
      </c>
      <c r="L345" s="97" t="n">
        <f aca="false">K345+(K345*5/100)</f>
        <v>883.05</v>
      </c>
      <c r="M345" s="97"/>
      <c r="N345" s="38"/>
      <c r="O345" s="98"/>
      <c r="P345" s="39" t="n">
        <f aca="false">N345*40/100</f>
        <v>0</v>
      </c>
      <c r="Q345" s="40" t="n">
        <f aca="false">P345*100/114</f>
        <v>0</v>
      </c>
    </row>
    <row r="346" customFormat="false" ht="15.75" hidden="true" customHeight="true" outlineLevel="0" collapsed="false">
      <c r="B346" s="99" t="s">
        <v>558</v>
      </c>
      <c r="C346" s="99"/>
      <c r="D346" s="99"/>
      <c r="E346" s="99"/>
      <c r="F346" s="99"/>
      <c r="G346" s="99"/>
      <c r="H346" s="99"/>
      <c r="I346" s="94" t="n">
        <v>640.71</v>
      </c>
      <c r="J346" s="95"/>
      <c r="K346" s="96" t="n">
        <v>881</v>
      </c>
      <c r="L346" s="97" t="n">
        <f aca="false">K346+(K346*5/100)</f>
        <v>925.05</v>
      </c>
      <c r="M346" s="97"/>
      <c r="N346" s="38"/>
      <c r="O346" s="98"/>
      <c r="P346" s="39" t="n">
        <f aca="false">N346*40/100</f>
        <v>0</v>
      </c>
      <c r="Q346" s="40" t="n">
        <f aca="false">P346*100/114</f>
        <v>0</v>
      </c>
    </row>
    <row r="347" customFormat="false" ht="15.75" hidden="true" customHeight="true" outlineLevel="0" collapsed="false">
      <c r="B347" s="99" t="s">
        <v>559</v>
      </c>
      <c r="C347" s="99"/>
      <c r="D347" s="99"/>
      <c r="E347" s="99"/>
      <c r="F347" s="99"/>
      <c r="G347" s="99"/>
      <c r="H347" s="99"/>
      <c r="I347" s="94" t="n">
        <v>1787.74</v>
      </c>
      <c r="J347" s="95"/>
      <c r="K347" s="96" t="n">
        <v>705</v>
      </c>
      <c r="L347" s="97" t="n">
        <f aca="false">K347+(K347*5/100)</f>
        <v>740.25</v>
      </c>
      <c r="M347" s="97"/>
      <c r="N347" s="38"/>
      <c r="O347" s="98"/>
      <c r="P347" s="39" t="n">
        <f aca="false">N347*40/100</f>
        <v>0</v>
      </c>
      <c r="Q347" s="40" t="n">
        <f aca="false">P347*100/114</f>
        <v>0</v>
      </c>
    </row>
    <row r="348" customFormat="false" ht="19.9" hidden="true" customHeight="true" outlineLevel="0" collapsed="false">
      <c r="B348" s="99" t="s">
        <v>560</v>
      </c>
      <c r="C348" s="99"/>
      <c r="D348" s="99"/>
      <c r="E348" s="99"/>
      <c r="F348" s="99"/>
      <c r="G348" s="99"/>
      <c r="H348" s="99"/>
      <c r="I348" s="101" t="n">
        <v>498</v>
      </c>
      <c r="J348" s="35"/>
      <c r="K348" s="96" t="n">
        <v>1967</v>
      </c>
      <c r="L348" s="97" t="n">
        <f aca="false">K348+(K348*5/100)</f>
        <v>2065.35</v>
      </c>
      <c r="M348" s="97"/>
      <c r="N348" s="38"/>
      <c r="O348" s="98"/>
      <c r="P348" s="39" t="n">
        <f aca="false">N348*40/100</f>
        <v>0</v>
      </c>
      <c r="Q348" s="40" t="n">
        <f aca="false">P348*100/114</f>
        <v>0</v>
      </c>
    </row>
    <row r="349" customFormat="false" ht="30" hidden="true" customHeight="true" outlineLevel="0" collapsed="false">
      <c r="B349" s="102" t="s">
        <v>561</v>
      </c>
      <c r="C349" s="102"/>
      <c r="D349" s="102"/>
      <c r="E349" s="102"/>
      <c r="F349" s="102"/>
      <c r="G349" s="102"/>
      <c r="H349" s="102"/>
      <c r="I349" s="103"/>
      <c r="J349" s="104"/>
      <c r="K349" s="105" t="n">
        <v>548</v>
      </c>
      <c r="L349" s="97" t="n">
        <f aca="false">K349+(K349*5/100)</f>
        <v>575.4</v>
      </c>
      <c r="M349" s="97"/>
      <c r="N349" s="106"/>
      <c r="O349" s="107"/>
    </row>
    <row r="350" customFormat="false" ht="24.6" hidden="false" customHeight="true" outlineLevel="0" collapsed="false">
      <c r="A350" s="32"/>
      <c r="B350" s="41" t="s">
        <v>562</v>
      </c>
      <c r="C350" s="41"/>
      <c r="D350" s="41"/>
      <c r="E350" s="41"/>
      <c r="F350" s="41"/>
      <c r="G350" s="41"/>
      <c r="H350" s="41"/>
      <c r="I350" s="34" t="n">
        <v>250</v>
      </c>
      <c r="J350" s="35"/>
      <c r="K350" s="43"/>
      <c r="L350" s="37"/>
      <c r="M350" s="37"/>
      <c r="N350" s="38"/>
      <c r="O350" s="38"/>
      <c r="P350" s="39" t="n">
        <f aca="false">N350*40/100</f>
        <v>0</v>
      </c>
      <c r="Q350" s="40" t="n">
        <f aca="false">P350*100/114</f>
        <v>0</v>
      </c>
    </row>
    <row r="351" customFormat="false" ht="24.6" hidden="false" customHeight="true" outlineLevel="0" collapsed="false">
      <c r="A351" s="54" t="s">
        <v>563</v>
      </c>
      <c r="B351" s="45" t="s">
        <v>564</v>
      </c>
      <c r="C351" s="45"/>
      <c r="D351" s="45"/>
      <c r="E351" s="45"/>
      <c r="F351" s="45"/>
      <c r="G351" s="45"/>
      <c r="H351" s="45"/>
      <c r="I351" s="34"/>
      <c r="J351" s="35"/>
      <c r="K351" s="43"/>
      <c r="L351" s="37" t="n">
        <v>5</v>
      </c>
      <c r="M351" s="37"/>
      <c r="N351" s="38"/>
      <c r="O351" s="38"/>
      <c r="P351" s="39"/>
      <c r="Q351" s="40"/>
    </row>
    <row r="352" customFormat="false" ht="12.75" hidden="false" customHeight="false" outlineLevel="0" collapsed="false">
      <c r="B352" s="3"/>
      <c r="C352" s="3"/>
      <c r="D352" s="3"/>
      <c r="E352" s="3"/>
      <c r="F352" s="3"/>
      <c r="G352" s="3"/>
      <c r="H352" s="3"/>
      <c r="I352" s="3"/>
      <c r="J352" s="3"/>
    </row>
    <row r="353" customFormat="false" ht="12.75" hidden="false" customHeight="false" outlineLevel="0" collapsed="false">
      <c r="B353" s="3"/>
      <c r="C353" s="108"/>
      <c r="D353" s="108"/>
      <c r="E353" s="108"/>
      <c r="F353" s="108"/>
      <c r="G353" s="108"/>
      <c r="H353" s="108"/>
      <c r="I353" s="3"/>
      <c r="J353" s="3"/>
    </row>
    <row r="354" customFormat="false" ht="12.75" hidden="false" customHeight="false" outlineLevel="0" collapsed="false">
      <c r="B354" s="3"/>
      <c r="C354" s="3"/>
      <c r="D354" s="3"/>
      <c r="E354" s="3"/>
      <c r="F354" s="3"/>
      <c r="G354" s="3"/>
      <c r="H354" s="3"/>
      <c r="I354" s="3"/>
      <c r="J354" s="3"/>
    </row>
    <row r="355" customFormat="false" ht="12.75" hidden="false" customHeight="false" outlineLevel="0" collapsed="false">
      <c r="B355" s="3"/>
      <c r="C355" s="108"/>
      <c r="D355" s="108"/>
      <c r="E355" s="108"/>
      <c r="F355" s="108"/>
      <c r="G355" s="108"/>
      <c r="H355" s="108"/>
    </row>
    <row r="356" customFormat="false" ht="12.75" hidden="false" customHeight="false" outlineLevel="0" collapsed="false">
      <c r="B356" s="109"/>
    </row>
    <row r="357" customFormat="false" ht="12.75" hidden="false" customHeight="false" outlineLevel="0" collapsed="false">
      <c r="B357" s="109"/>
    </row>
    <row r="358" customFormat="false" ht="12.75" hidden="false" customHeight="false" outlineLevel="0" collapsed="false">
      <c r="B358" s="109"/>
    </row>
    <row r="359" customFormat="false" ht="12.75" hidden="false" customHeight="false" outlineLevel="0" collapsed="false">
      <c r="B359" s="109"/>
    </row>
    <row r="360" customFormat="false" ht="15.75" hidden="false" customHeight="false" outlineLevel="0" collapsed="false">
      <c r="B360" s="110"/>
    </row>
  </sheetData>
  <autoFilter ref="B12:Q349"/>
  <mergeCells count="353">
    <mergeCell ref="K1:O1"/>
    <mergeCell ref="T1:V1"/>
    <mergeCell ref="H2:O2"/>
    <mergeCell ref="T2:V2"/>
    <mergeCell ref="H3:O3"/>
    <mergeCell ref="S3:V3"/>
    <mergeCell ref="H5:O5"/>
    <mergeCell ref="T5:V5"/>
    <mergeCell ref="H6:O6"/>
    <mergeCell ref="T6:V6"/>
    <mergeCell ref="B7:I7"/>
    <mergeCell ref="B8:I8"/>
    <mergeCell ref="B9:I9"/>
    <mergeCell ref="B10:I10"/>
    <mergeCell ref="B12:H12"/>
    <mergeCell ref="B13:H13"/>
    <mergeCell ref="B14:H14"/>
    <mergeCell ref="B15:H15"/>
    <mergeCell ref="B16:H16"/>
    <mergeCell ref="B17:H17"/>
    <mergeCell ref="B18:H18"/>
    <mergeCell ref="B19:H19"/>
    <mergeCell ref="B20:H20"/>
    <mergeCell ref="B21:H21"/>
    <mergeCell ref="B22:H22"/>
    <mergeCell ref="B24:H24"/>
    <mergeCell ref="B25:H25"/>
    <mergeCell ref="B26:H26"/>
    <mergeCell ref="B27:H27"/>
    <mergeCell ref="B28:H28"/>
    <mergeCell ref="B29:H29"/>
    <mergeCell ref="B30:H30"/>
    <mergeCell ref="B31:H31"/>
    <mergeCell ref="B32:H32"/>
    <mergeCell ref="B33:H33"/>
    <mergeCell ref="B35:H35"/>
    <mergeCell ref="B36:H36"/>
    <mergeCell ref="B37:H37"/>
    <mergeCell ref="B38:H38"/>
    <mergeCell ref="B39:H39"/>
    <mergeCell ref="B40:H40"/>
    <mergeCell ref="B41:H41"/>
    <mergeCell ref="B42:H42"/>
    <mergeCell ref="B43:H43"/>
    <mergeCell ref="B44:H44"/>
    <mergeCell ref="B45:H45"/>
    <mergeCell ref="B46:H46"/>
    <mergeCell ref="B47:H47"/>
    <mergeCell ref="B48:H48"/>
    <mergeCell ref="B49:H49"/>
    <mergeCell ref="B50:H50"/>
    <mergeCell ref="B51:H51"/>
    <mergeCell ref="B52:H52"/>
    <mergeCell ref="B53:H53"/>
    <mergeCell ref="B54:H54"/>
    <mergeCell ref="B55:H55"/>
    <mergeCell ref="B56:H56"/>
    <mergeCell ref="B57:H57"/>
    <mergeCell ref="B58:H58"/>
    <mergeCell ref="B59:H59"/>
    <mergeCell ref="B60:H60"/>
    <mergeCell ref="B61:H61"/>
    <mergeCell ref="B62:H62"/>
    <mergeCell ref="B63:H63"/>
    <mergeCell ref="B64:H64"/>
    <mergeCell ref="B65:H65"/>
    <mergeCell ref="B66:H66"/>
    <mergeCell ref="B67:H67"/>
    <mergeCell ref="B68:H68"/>
    <mergeCell ref="B69:H69"/>
    <mergeCell ref="B70:H70"/>
    <mergeCell ref="B71:H71"/>
    <mergeCell ref="B72:H72"/>
    <mergeCell ref="B73:H73"/>
    <mergeCell ref="B74:H74"/>
    <mergeCell ref="B75:H75"/>
    <mergeCell ref="B76:H76"/>
    <mergeCell ref="B77:H77"/>
    <mergeCell ref="B78:H78"/>
    <mergeCell ref="B79:H79"/>
    <mergeCell ref="B80:H80"/>
    <mergeCell ref="B81:H81"/>
    <mergeCell ref="B82:H82"/>
    <mergeCell ref="B83:H83"/>
    <mergeCell ref="B84:H84"/>
    <mergeCell ref="B85:H85"/>
    <mergeCell ref="B86:H86"/>
    <mergeCell ref="B87:H87"/>
    <mergeCell ref="B88:H88"/>
    <mergeCell ref="B89:H89"/>
    <mergeCell ref="B90:H90"/>
    <mergeCell ref="B91:H91"/>
    <mergeCell ref="B92:H92"/>
    <mergeCell ref="B93:H93"/>
    <mergeCell ref="B94:H94"/>
    <mergeCell ref="B95:H95"/>
    <mergeCell ref="B96:H96"/>
    <mergeCell ref="B97:H97"/>
    <mergeCell ref="B98:H98"/>
    <mergeCell ref="B99:H99"/>
    <mergeCell ref="B100:H100"/>
    <mergeCell ref="B101:H101"/>
    <mergeCell ref="B102:H102"/>
    <mergeCell ref="B103:H103"/>
    <mergeCell ref="B104:H104"/>
    <mergeCell ref="B105:H105"/>
    <mergeCell ref="B106:H106"/>
    <mergeCell ref="B107:H107"/>
    <mergeCell ref="B108:H108"/>
    <mergeCell ref="B109:H109"/>
    <mergeCell ref="B110:H110"/>
    <mergeCell ref="B111:H111"/>
    <mergeCell ref="B112:H112"/>
    <mergeCell ref="B113:H113"/>
    <mergeCell ref="B114:H114"/>
    <mergeCell ref="B115:H115"/>
    <mergeCell ref="B116:H116"/>
    <mergeCell ref="B117:H117"/>
    <mergeCell ref="B118:H118"/>
    <mergeCell ref="B119:H119"/>
    <mergeCell ref="B120:H120"/>
    <mergeCell ref="B121:H121"/>
    <mergeCell ref="B122:H122"/>
    <mergeCell ref="B123:H123"/>
    <mergeCell ref="B124:H124"/>
    <mergeCell ref="B125:H125"/>
    <mergeCell ref="B126:H126"/>
    <mergeCell ref="B127:H127"/>
    <mergeCell ref="B128:H128"/>
    <mergeCell ref="B129:H129"/>
    <mergeCell ref="B130:H130"/>
    <mergeCell ref="B131:H131"/>
    <mergeCell ref="B132:H132"/>
    <mergeCell ref="B133:H133"/>
    <mergeCell ref="B134:H134"/>
    <mergeCell ref="B135:H135"/>
    <mergeCell ref="B136:H136"/>
    <mergeCell ref="B137:H137"/>
    <mergeCell ref="B138:H138"/>
    <mergeCell ref="B139:H139"/>
    <mergeCell ref="B140:H140"/>
    <mergeCell ref="B141:H141"/>
    <mergeCell ref="B142:H142"/>
    <mergeCell ref="B143:H143"/>
    <mergeCell ref="B144:H144"/>
    <mergeCell ref="B145:H145"/>
    <mergeCell ref="B146:H146"/>
    <mergeCell ref="B147:H147"/>
    <mergeCell ref="B148:H148"/>
    <mergeCell ref="B149:H149"/>
    <mergeCell ref="B150:H150"/>
    <mergeCell ref="B151:H151"/>
    <mergeCell ref="B152:H152"/>
    <mergeCell ref="B153:H153"/>
    <mergeCell ref="B154:H154"/>
    <mergeCell ref="B155:H155"/>
    <mergeCell ref="B156:H156"/>
    <mergeCell ref="B157:H157"/>
    <mergeCell ref="B158:H158"/>
    <mergeCell ref="B159:H159"/>
    <mergeCell ref="B160:H160"/>
    <mergeCell ref="B161:H161"/>
    <mergeCell ref="B162:H162"/>
    <mergeCell ref="B163:H163"/>
    <mergeCell ref="B164:H164"/>
    <mergeCell ref="B165:H165"/>
    <mergeCell ref="B166:H166"/>
    <mergeCell ref="B167:H167"/>
    <mergeCell ref="B168:H168"/>
    <mergeCell ref="B169:H169"/>
    <mergeCell ref="B170:H170"/>
    <mergeCell ref="B171:H171"/>
    <mergeCell ref="B172:H172"/>
    <mergeCell ref="B173:H173"/>
    <mergeCell ref="B174:H174"/>
    <mergeCell ref="B175:H175"/>
    <mergeCell ref="B176:H176"/>
    <mergeCell ref="B177:H177"/>
    <mergeCell ref="B178:H178"/>
    <mergeCell ref="B179:H179"/>
    <mergeCell ref="B180:H180"/>
    <mergeCell ref="B181:H181"/>
    <mergeCell ref="B182:H182"/>
    <mergeCell ref="B183:H183"/>
    <mergeCell ref="B184:H184"/>
    <mergeCell ref="B185:H185"/>
    <mergeCell ref="B186:H186"/>
    <mergeCell ref="B187:H187"/>
    <mergeCell ref="B188:H188"/>
    <mergeCell ref="B189:H189"/>
    <mergeCell ref="B190:H190"/>
    <mergeCell ref="B191:H191"/>
    <mergeCell ref="B192:H192"/>
    <mergeCell ref="B193:H193"/>
    <mergeCell ref="B194:H194"/>
    <mergeCell ref="B195:H195"/>
    <mergeCell ref="B196:H196"/>
    <mergeCell ref="B197:H197"/>
    <mergeCell ref="B198:H198"/>
    <mergeCell ref="B199:H199"/>
    <mergeCell ref="B200:H200"/>
    <mergeCell ref="B201:H201"/>
    <mergeCell ref="B202:H202"/>
    <mergeCell ref="B203:H203"/>
    <mergeCell ref="B204:H204"/>
    <mergeCell ref="B205:H205"/>
    <mergeCell ref="B206:H206"/>
    <mergeCell ref="B207:H207"/>
    <mergeCell ref="B208:H208"/>
    <mergeCell ref="B209:H209"/>
    <mergeCell ref="B210:H210"/>
    <mergeCell ref="B211:H211"/>
    <mergeCell ref="B212:H212"/>
    <mergeCell ref="B213:H213"/>
    <mergeCell ref="B214:H214"/>
    <mergeCell ref="B215:H215"/>
    <mergeCell ref="B216:H216"/>
    <mergeCell ref="B217:H217"/>
    <mergeCell ref="B218:H218"/>
    <mergeCell ref="B219:H219"/>
    <mergeCell ref="B220:H220"/>
    <mergeCell ref="B221:H221"/>
    <mergeCell ref="B222:H222"/>
    <mergeCell ref="B223:H223"/>
    <mergeCell ref="B224:H224"/>
    <mergeCell ref="B225:H225"/>
    <mergeCell ref="B226:H226"/>
    <mergeCell ref="B227:H227"/>
    <mergeCell ref="B228:H228"/>
    <mergeCell ref="B229:H229"/>
    <mergeCell ref="B230:H230"/>
    <mergeCell ref="B231:H231"/>
    <mergeCell ref="B232:H232"/>
    <mergeCell ref="B233:H233"/>
    <mergeCell ref="B234:H234"/>
    <mergeCell ref="B235:H235"/>
    <mergeCell ref="B236:H236"/>
    <mergeCell ref="B237:H237"/>
    <mergeCell ref="B238:H238"/>
    <mergeCell ref="B239:H239"/>
    <mergeCell ref="B240:H240"/>
    <mergeCell ref="B241:H241"/>
    <mergeCell ref="B242:H242"/>
    <mergeCell ref="B243:H243"/>
    <mergeCell ref="B244:H244"/>
    <mergeCell ref="B245:H245"/>
    <mergeCell ref="B246:H246"/>
    <mergeCell ref="B247:H247"/>
    <mergeCell ref="B248:H248"/>
    <mergeCell ref="B249:H249"/>
    <mergeCell ref="B250:H250"/>
    <mergeCell ref="B251:H251"/>
    <mergeCell ref="B252:H252"/>
    <mergeCell ref="B253:H253"/>
    <mergeCell ref="B254:H254"/>
    <mergeCell ref="B255:H255"/>
    <mergeCell ref="B256:H256"/>
    <mergeCell ref="B257:H257"/>
    <mergeCell ref="B258:H258"/>
    <mergeCell ref="B259:H259"/>
    <mergeCell ref="B260:H260"/>
    <mergeCell ref="B261:H261"/>
    <mergeCell ref="B262:H262"/>
    <mergeCell ref="B263:H263"/>
    <mergeCell ref="B264:H264"/>
    <mergeCell ref="B265:H265"/>
    <mergeCell ref="B266:H266"/>
    <mergeCell ref="B267:H267"/>
    <mergeCell ref="B268:H268"/>
    <mergeCell ref="B269:H269"/>
    <mergeCell ref="B270:H270"/>
    <mergeCell ref="B271:H271"/>
    <mergeCell ref="B272:H272"/>
    <mergeCell ref="B273:H273"/>
    <mergeCell ref="B274:H274"/>
    <mergeCell ref="B275:H275"/>
    <mergeCell ref="B276:H276"/>
    <mergeCell ref="B277:H277"/>
    <mergeCell ref="B278:H278"/>
    <mergeCell ref="B279:H279"/>
    <mergeCell ref="B280:H280"/>
    <mergeCell ref="B281:H281"/>
    <mergeCell ref="B282:H282"/>
    <mergeCell ref="B283:H283"/>
    <mergeCell ref="B284:H284"/>
    <mergeCell ref="B285:H285"/>
    <mergeCell ref="B286:H286"/>
    <mergeCell ref="B287:H287"/>
    <mergeCell ref="B288:H288"/>
    <mergeCell ref="B289:H289"/>
    <mergeCell ref="B290:H290"/>
    <mergeCell ref="B291:H291"/>
    <mergeCell ref="B292:H292"/>
    <mergeCell ref="B293:H293"/>
    <mergeCell ref="B294:H294"/>
    <mergeCell ref="B295:H295"/>
    <mergeCell ref="B296:H296"/>
    <mergeCell ref="B297:H297"/>
    <mergeCell ref="B298:H298"/>
    <mergeCell ref="B299:H299"/>
    <mergeCell ref="B300:H300"/>
    <mergeCell ref="B301:H301"/>
    <mergeCell ref="B302:H302"/>
    <mergeCell ref="B303:H303"/>
    <mergeCell ref="B304:H304"/>
    <mergeCell ref="B305:H305"/>
    <mergeCell ref="B306:H306"/>
    <mergeCell ref="B307:H307"/>
    <mergeCell ref="B308:H308"/>
    <mergeCell ref="B309:H309"/>
    <mergeCell ref="B310:H310"/>
    <mergeCell ref="B311:H311"/>
    <mergeCell ref="B312:H312"/>
    <mergeCell ref="B313:H313"/>
    <mergeCell ref="B314:H314"/>
    <mergeCell ref="B315:H315"/>
    <mergeCell ref="B316:H316"/>
    <mergeCell ref="B317:H317"/>
    <mergeCell ref="B318:H318"/>
    <mergeCell ref="B319:H319"/>
    <mergeCell ref="B320:H320"/>
    <mergeCell ref="B321:H321"/>
    <mergeCell ref="B322:H322"/>
    <mergeCell ref="B323:H323"/>
    <mergeCell ref="B324:H324"/>
    <mergeCell ref="B325:H325"/>
    <mergeCell ref="B326:H326"/>
    <mergeCell ref="B327:H327"/>
    <mergeCell ref="B328:H328"/>
    <mergeCell ref="B329:H329"/>
    <mergeCell ref="B330:H330"/>
    <mergeCell ref="B331:H331"/>
    <mergeCell ref="K331:O331"/>
    <mergeCell ref="B332:H332"/>
    <mergeCell ref="B333:H333"/>
    <mergeCell ref="B334:H334"/>
    <mergeCell ref="B335:H335"/>
    <mergeCell ref="B336:H336"/>
    <mergeCell ref="B337:H337"/>
    <mergeCell ref="B338:H338"/>
    <mergeCell ref="B339:H339"/>
    <mergeCell ref="B340:H340"/>
    <mergeCell ref="B341:H341"/>
    <mergeCell ref="B342:H342"/>
    <mergeCell ref="B343:H343"/>
    <mergeCell ref="B344:H344"/>
    <mergeCell ref="B345:H345"/>
    <mergeCell ref="B346:H346"/>
    <mergeCell ref="B347:H347"/>
    <mergeCell ref="B348:H348"/>
    <mergeCell ref="B349:H349"/>
    <mergeCell ref="B350:H350"/>
    <mergeCell ref="B351:H351"/>
  </mergeCells>
  <printOptions headings="false" gridLines="false" gridLinesSet="true" horizontalCentered="false" verticalCentered="false"/>
  <pageMargins left="0.196527777777778" right="0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30T09:55:43Z</dcterms:created>
  <dc:creator>пол-ка</dc:creator>
  <dc:description/>
  <dc:language>en-US</dc:language>
  <cp:lastModifiedBy>ПК</cp:lastModifiedBy>
  <cp:lastPrinted>2018-08-24T12:23:02Z</cp:lastPrinted>
  <dcterms:modified xsi:type="dcterms:W3CDTF">2018-10-03T12:42:25Z</dcterms:modified>
  <cp:revision>0</cp:revision>
  <dc:subject/>
  <dc:title/>
</cp:coreProperties>
</file>