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общий прайс" sheetId="1" state="visible" r:id="rId2"/>
  </sheets>
  <definedNames>
    <definedName function="false" hidden="true" localSheetId="0" name="_xlnm._FilterDatabase" vbProcedure="false">'общий прайс'!$A$373:$C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53">
  <si>
    <t xml:space="preserve">                                                                                                                                          "Утверждаю"</t>
  </si>
  <si>
    <t xml:space="preserve">                                                                                                                           ______________________г.</t>
  </si>
  <si>
    <t xml:space="preserve">                                                                                                           Главный врач  ГАУЗ  РКОД МЗ РТ</t>
  </si>
  <si>
    <t xml:space="preserve">                                                                                                                 _______________ Хасанов Р.Ш.</t>
  </si>
  <si>
    <t xml:space="preserve">Прайс-лист на оказание медицинских услуг </t>
  </si>
  <si>
    <t xml:space="preserve">код номенкл. наименов-я</t>
  </si>
  <si>
    <t xml:space="preserve">Услуга</t>
  </si>
  <si>
    <t xml:space="preserve">Цена, руб</t>
  </si>
  <si>
    <t xml:space="preserve">Консультативный прием (Сибирский тракт, 29, Нагорная, 6; г.Альметьевск, пр.Строителей, д.30)</t>
  </si>
  <si>
    <t xml:space="preserve"> 01.027.01</t>
  </si>
  <si>
    <t xml:space="preserve">Прием онколога</t>
  </si>
  <si>
    <t xml:space="preserve"> Прием   (осмотр,   консультация)   врача-онколога первичный. Консультация доцента.</t>
  </si>
  <si>
    <t xml:space="preserve">Прием   (осмотр,   консультация)   врача-онколога первичный . Консультация профессора.</t>
  </si>
  <si>
    <t xml:space="preserve"> 01.027.02</t>
  </si>
  <si>
    <t xml:space="preserve">Прием   (осмотр,   консультация)   врача-онколога первичный . Консультация заведующего отделением.</t>
  </si>
  <si>
    <t xml:space="preserve">Повторный прием (осмотр,   консультация)   врача-онколога (в течение 10 раб.дней)</t>
  </si>
  <si>
    <t xml:space="preserve"> 01.047.01</t>
  </si>
  <si>
    <t xml:space="preserve">Прием врача-терапевта  (включая ЭКГ)</t>
  </si>
  <si>
    <t xml:space="preserve"> 01.047.02</t>
  </si>
  <si>
    <t xml:space="preserve">Эхокардиография с доплеровским анализом</t>
  </si>
  <si>
    <t xml:space="preserve"> 03.037.01</t>
  </si>
  <si>
    <t xml:space="preserve">Спирометрия</t>
  </si>
  <si>
    <t xml:space="preserve"> 05.10.002</t>
  </si>
  <si>
    <t xml:space="preserve">ЭКГ-запись</t>
  </si>
  <si>
    <t xml:space="preserve">                01.027.01    </t>
  </si>
  <si>
    <r>
      <rPr>
        <sz val="11"/>
        <rFont val="Times New Roman"/>
        <family val="1"/>
        <charset val="204"/>
      </rPr>
      <t xml:space="preserve">Комплексная услуга</t>
    </r>
    <r>
      <rPr>
        <b val="true"/>
        <sz val="11"/>
        <rFont val="Times New Roman"/>
        <family val="1"/>
        <charset val="204"/>
      </rPr>
      <t xml:space="preserve">: </t>
    </r>
    <r>
      <rPr>
        <sz val="11"/>
        <rFont val="Times New Roman"/>
        <family val="1"/>
        <charset val="204"/>
      </rPr>
      <t xml:space="preserve">Прием онкогинеколога; Кольпоскопия; Забор влагалищных мазков (онкоцитология, степень чистоты) </t>
    </r>
  </si>
  <si>
    <t xml:space="preserve">01.027.02</t>
  </si>
  <si>
    <t xml:space="preserve">Кольпоскопия</t>
  </si>
  <si>
    <t xml:space="preserve">03.27.017</t>
  </si>
  <si>
    <t xml:space="preserve">Пункция плевральной полости</t>
  </si>
  <si>
    <t xml:space="preserve">Биопсия щитовидной железы</t>
  </si>
  <si>
    <t xml:space="preserve">03.27.018</t>
  </si>
  <si>
    <t xml:space="preserve">Биопсия носа, ротогортаноголотки</t>
  </si>
  <si>
    <t xml:space="preserve">03.27.019</t>
  </si>
  <si>
    <t xml:space="preserve">Биопсия молочной железы</t>
  </si>
  <si>
    <t xml:space="preserve">Прицельная биопсия шейки матки</t>
  </si>
  <si>
    <t xml:space="preserve">Пункционная аспирационная биопсия заднего свода</t>
  </si>
  <si>
    <t xml:space="preserve">03.27.020</t>
  </si>
  <si>
    <t xml:space="preserve">Мультифокальная биопсия простаты без наркоза</t>
  </si>
  <si>
    <t xml:space="preserve">03.27.021</t>
  </si>
  <si>
    <t xml:space="preserve">Мультифокальная биопсия простаты под наркозом</t>
  </si>
  <si>
    <t xml:space="preserve">Трепанобиопсия молочной железы</t>
  </si>
  <si>
    <t xml:space="preserve">03.037.01</t>
  </si>
  <si>
    <t xml:space="preserve">Парацентез</t>
  </si>
  <si>
    <t xml:space="preserve">11.20.016</t>
  </si>
  <si>
    <t xml:space="preserve">Удаление ВМС</t>
  </si>
  <si>
    <t xml:space="preserve">Удаление ВМС с обезболиванием</t>
  </si>
  <si>
    <t xml:space="preserve">Фиброназоларингоскопия</t>
  </si>
  <si>
    <t xml:space="preserve">Промывание лакун, миндалин,ушей</t>
  </si>
  <si>
    <t xml:space="preserve">01.027.01</t>
  </si>
  <si>
    <t xml:space="preserve">Амбулаторная перевязка</t>
  </si>
  <si>
    <t xml:space="preserve">11.20.014</t>
  </si>
  <si>
    <t xml:space="preserve">Внутривенная инъекция</t>
  </si>
  <si>
    <t xml:space="preserve">11.20.015</t>
  </si>
  <si>
    <t xml:space="preserve">Внутривенное капельное вливание</t>
  </si>
  <si>
    <t xml:space="preserve">Внутримышечная или подкожная инъекция</t>
  </si>
  <si>
    <t xml:space="preserve">24.01.004</t>
  </si>
  <si>
    <t xml:space="preserve">Криодеструкция доброкачественных образований кожи</t>
  </si>
  <si>
    <t xml:space="preserve">22.01.005</t>
  </si>
  <si>
    <t xml:space="preserve">Лазерное удаление доброкачественных новообразований</t>
  </si>
  <si>
    <t xml:space="preserve">16.01.034</t>
  </si>
  <si>
    <t xml:space="preserve">Вскрытие,санация и дренирование гнойных маститов (лактационных маститов)</t>
  </si>
  <si>
    <t xml:space="preserve">Комплексная услуга:Удаление доброкачественных новообразований кожи с гистологическим исследованием</t>
  </si>
  <si>
    <t xml:space="preserve">Комплексная услуга:Удаление доброкачественных новообразований кожи со срочным  гистологическим исследованием  </t>
  </si>
  <si>
    <t xml:space="preserve">Иммунологическая лаборатория (Сибирский тракт, 29; Нагорная,6; г.Альметьевск, пр.Строителей, д.30)</t>
  </si>
  <si>
    <t xml:space="preserve"> 09.05.091</t>
  </si>
  <si>
    <t xml:space="preserve">А-фетопротеин</t>
  </si>
  <si>
    <t xml:space="preserve"> 09.05.201</t>
  </si>
  <si>
    <t xml:space="preserve">РЭА</t>
  </si>
  <si>
    <t xml:space="preserve"> 09.05.202</t>
  </si>
  <si>
    <t xml:space="preserve">СА 15-3</t>
  </si>
  <si>
    <t xml:space="preserve"> 09.05.203</t>
  </si>
  <si>
    <t xml:space="preserve">СА 125</t>
  </si>
  <si>
    <t xml:space="preserve">СА 19-9</t>
  </si>
  <si>
    <t xml:space="preserve"> 09.05.204</t>
  </si>
  <si>
    <t xml:space="preserve">СА 72-4</t>
  </si>
  <si>
    <t xml:space="preserve"> 09.05.205</t>
  </si>
  <si>
    <t xml:space="preserve">PSA общ</t>
  </si>
  <si>
    <t xml:space="preserve"> 09.05.206</t>
  </si>
  <si>
    <t xml:space="preserve">PSA своб.фракция (антиген простата-специфический)</t>
  </si>
  <si>
    <t xml:space="preserve"> 09.05.207</t>
  </si>
  <si>
    <t xml:space="preserve">β2-микроглобулин</t>
  </si>
  <si>
    <t xml:space="preserve"> 09.05.208</t>
  </si>
  <si>
    <t xml:space="preserve">ХГЧ</t>
  </si>
  <si>
    <t xml:space="preserve"> 12.06.018</t>
  </si>
  <si>
    <t xml:space="preserve">Антитела к ТПО</t>
  </si>
  <si>
    <t xml:space="preserve"> 12.06.019</t>
  </si>
  <si>
    <t xml:space="preserve">Антитела к тиреоглобулину (Ат-ТГ)</t>
  </si>
  <si>
    <t xml:space="preserve"> 12.06.020</t>
  </si>
  <si>
    <t xml:space="preserve">Трийодтиронин   Т-3</t>
  </si>
  <si>
    <t xml:space="preserve"> 12.06.021</t>
  </si>
  <si>
    <t xml:space="preserve">Т4-свободный</t>
  </si>
  <si>
    <t xml:space="preserve"> 12.06.022</t>
  </si>
  <si>
    <t xml:space="preserve">Тиреотропный гормон ТТГ </t>
  </si>
  <si>
    <t xml:space="preserve"> 12.06.023</t>
  </si>
  <si>
    <t xml:space="preserve">Эстрадиол</t>
  </si>
  <si>
    <t xml:space="preserve"> 12.06.024</t>
  </si>
  <si>
    <t xml:space="preserve">Тестостерон</t>
  </si>
  <si>
    <t xml:space="preserve">09.05.158</t>
  </si>
  <si>
    <t xml:space="preserve">Прогестерон</t>
  </si>
  <si>
    <t xml:space="preserve">09.05.159</t>
  </si>
  <si>
    <t xml:space="preserve">Пролактин</t>
  </si>
  <si>
    <t xml:space="preserve">09.05.160</t>
  </si>
  <si>
    <t xml:space="preserve">ЛГ</t>
  </si>
  <si>
    <t xml:space="preserve">09.05.161</t>
  </si>
  <si>
    <t xml:space="preserve">ФСГ</t>
  </si>
  <si>
    <t xml:space="preserve">09.05.162</t>
  </si>
  <si>
    <t xml:space="preserve">SCC антиген плоскоклеточной карциномы</t>
  </si>
  <si>
    <t xml:space="preserve">09.05.163</t>
  </si>
  <si>
    <t xml:space="preserve">Ферритин</t>
  </si>
  <si>
    <t xml:space="preserve">09.05.164</t>
  </si>
  <si>
    <t xml:space="preserve">Витамин В12</t>
  </si>
  <si>
    <t xml:space="preserve"> 09.05.082</t>
  </si>
  <si>
    <t xml:space="preserve">Фолиевая кислота (фолат)</t>
  </si>
  <si>
    <t xml:space="preserve"> 09.05.083</t>
  </si>
  <si>
    <t xml:space="preserve">Парат гормон</t>
  </si>
  <si>
    <t xml:space="preserve"> 09.05.084</t>
  </si>
  <si>
    <t xml:space="preserve">Кальцитонин</t>
  </si>
  <si>
    <t xml:space="preserve"> 09.05.085</t>
  </si>
  <si>
    <t xml:space="preserve">Маркер  TU M2PK</t>
  </si>
  <si>
    <t xml:space="preserve"> 09.05.086</t>
  </si>
  <si>
    <t xml:space="preserve">Маркер рака мочевого пузыря UBS</t>
  </si>
  <si>
    <t xml:space="preserve"> 09.05.087</t>
  </si>
  <si>
    <t xml:space="preserve">Иммунограмма</t>
  </si>
  <si>
    <t xml:space="preserve"> 09.05.088</t>
  </si>
  <si>
    <t xml:space="preserve">Иммунофенотипирование лимфоцитов (иммуноморфологическое исследование)</t>
  </si>
  <si>
    <t xml:space="preserve"> 09.05.089</t>
  </si>
  <si>
    <t xml:space="preserve"> Тиреоглобулин</t>
  </si>
  <si>
    <t xml:space="preserve"> 09.05.090</t>
  </si>
  <si>
    <t xml:space="preserve">Маркер  HE 4</t>
  </si>
  <si>
    <t xml:space="preserve">Маркер резорбции кости TRAP 5</t>
  </si>
  <si>
    <t xml:space="preserve">Хромогранин А </t>
  </si>
  <si>
    <t xml:space="preserve">S100 </t>
  </si>
  <si>
    <t xml:space="preserve">Исследование АКГТ в плазме крови</t>
  </si>
  <si>
    <t xml:space="preserve">Кортизол</t>
  </si>
  <si>
    <t xml:space="preserve"> 12.06.025</t>
  </si>
  <si>
    <t xml:space="preserve">NSE</t>
  </si>
  <si>
    <t xml:space="preserve"> 12.06.026</t>
  </si>
  <si>
    <t xml:space="preserve">Фрагмент цитокератина 19 СYFRA 21-1</t>
  </si>
  <si>
    <t xml:space="preserve"> 12.06.027</t>
  </si>
  <si>
    <t xml:space="preserve">5ГИУК</t>
  </si>
  <si>
    <t xml:space="preserve"> 12.06.028</t>
  </si>
  <si>
    <t xml:space="preserve">Исследование АТ к Aspergillus fumigatus lg G в сыворотке крови</t>
  </si>
  <si>
    <t xml:space="preserve"> 12.06.029</t>
  </si>
  <si>
    <t xml:space="preserve">Исследование АТ к Aspergillus fumigatus lg А в сыворотке крови</t>
  </si>
  <si>
    <t xml:space="preserve">Клинико-диагностическая лаборатория (Сибирский тракт, 29; Нагорная,6; г.Альметьевск, пр.Строителей, д.30)</t>
  </si>
  <si>
    <t xml:space="preserve"> 11.05.001</t>
  </si>
  <si>
    <t xml:space="preserve">Взятие крови из пальца                           (Забор крови )</t>
  </si>
  <si>
    <t xml:space="preserve"> 03.016.02</t>
  </si>
  <si>
    <t xml:space="preserve">Общий анализ крови : гемоглобин, подсчет эритроцитов, лейкоцитов, цветной показатель, определение СОЭ (ручной)</t>
  </si>
  <si>
    <t xml:space="preserve"> 03.016.03</t>
  </si>
  <si>
    <t xml:space="preserve">Общий анализ крови с лейкоформулой</t>
  </si>
  <si>
    <t xml:space="preserve"> 12.06.011</t>
  </si>
  <si>
    <t xml:space="preserve">РЭМС</t>
  </si>
  <si>
    <t xml:space="preserve"> 12.06.012</t>
  </si>
  <si>
    <t xml:space="preserve">Гемоглобин Hb</t>
  </si>
  <si>
    <t xml:space="preserve"> 12.06.013</t>
  </si>
  <si>
    <t xml:space="preserve">Эритроциты </t>
  </si>
  <si>
    <t xml:space="preserve"> 12.06.014</t>
  </si>
  <si>
    <t xml:space="preserve">Лейкоциты L</t>
  </si>
  <si>
    <t xml:space="preserve"> 12.06.015</t>
  </si>
  <si>
    <t xml:space="preserve">Тромбоциты </t>
  </si>
  <si>
    <t xml:space="preserve"> 12.06.016</t>
  </si>
  <si>
    <t xml:space="preserve">Гематокрит </t>
  </si>
  <si>
    <t xml:space="preserve"> 12.06.017</t>
  </si>
  <si>
    <t xml:space="preserve">СОЭ</t>
  </si>
  <si>
    <t xml:space="preserve">Лейкоформула </t>
  </si>
  <si>
    <t xml:space="preserve">Общий анализ крови (аппаратный метод)</t>
  </si>
  <si>
    <t xml:space="preserve"> 03.016.04</t>
  </si>
  <si>
    <t xml:space="preserve">Свертываемость</t>
  </si>
  <si>
    <t xml:space="preserve"> 03.016.05</t>
  </si>
  <si>
    <t xml:space="preserve">Общий анализ мочи</t>
  </si>
  <si>
    <t xml:space="preserve"> 03.016.06</t>
  </si>
  <si>
    <t xml:space="preserve">Сахар в суточной моче</t>
  </si>
  <si>
    <t xml:space="preserve"> 03.016.07</t>
  </si>
  <si>
    <t xml:space="preserve">Желчные пигменты</t>
  </si>
  <si>
    <t xml:space="preserve"> 03.016.08</t>
  </si>
  <si>
    <t xml:space="preserve">Определение белка Бенс – Джонса</t>
  </si>
  <si>
    <t xml:space="preserve">09.28.023</t>
  </si>
  <si>
    <t xml:space="preserve">Моча по Нечипоренко</t>
  </si>
  <si>
    <t xml:space="preserve"> 09.28.022 </t>
  </si>
  <si>
    <t xml:space="preserve">Моча по Зимницкому</t>
  </si>
  <si>
    <t xml:space="preserve"> 09.28.023</t>
  </si>
  <si>
    <t xml:space="preserve">Кал на скрытую кровь</t>
  </si>
  <si>
    <t xml:space="preserve"> 09.28.024</t>
  </si>
  <si>
    <t xml:space="preserve">Кал на яйца глист</t>
  </si>
  <si>
    <t xml:space="preserve"> 09.28.025</t>
  </si>
  <si>
    <t xml:space="preserve">Секрет простаты</t>
  </si>
  <si>
    <t xml:space="preserve"> 09.28.026</t>
  </si>
  <si>
    <t xml:space="preserve">Непрямой билирубин</t>
  </si>
  <si>
    <t xml:space="preserve"> 09.28.027</t>
  </si>
  <si>
    <t xml:space="preserve">Билирубин </t>
  </si>
  <si>
    <t xml:space="preserve"> 09.28.028</t>
  </si>
  <si>
    <t xml:space="preserve">Хлориды</t>
  </si>
  <si>
    <t xml:space="preserve"> 09.28.029</t>
  </si>
  <si>
    <t xml:space="preserve">Магний</t>
  </si>
  <si>
    <t xml:space="preserve"> 09.05.107</t>
  </si>
  <si>
    <t xml:space="preserve">Тимоловая проба</t>
  </si>
  <si>
    <t xml:space="preserve"> 09.05.108</t>
  </si>
  <si>
    <t xml:space="preserve">Калий К</t>
  </si>
  <si>
    <t xml:space="preserve"> 09.05.109</t>
  </si>
  <si>
    <t xml:space="preserve">Натрий Na </t>
  </si>
  <si>
    <t xml:space="preserve"> 09.05.110</t>
  </si>
  <si>
    <t xml:space="preserve">Кальций Ca ионизированный</t>
  </si>
  <si>
    <t xml:space="preserve"> 09.05.111</t>
  </si>
  <si>
    <t xml:space="preserve">Кальций Са общий</t>
  </si>
  <si>
    <t xml:space="preserve"> 09.05.112</t>
  </si>
  <si>
    <t xml:space="preserve">Медь Cu</t>
  </si>
  <si>
    <t xml:space="preserve"> 09.05.113</t>
  </si>
  <si>
    <t xml:space="preserve">Холестерин</t>
  </si>
  <si>
    <t xml:space="preserve"> 09.05.009</t>
  </si>
  <si>
    <t xml:space="preserve">СРБ </t>
  </si>
  <si>
    <t xml:space="preserve"> 09.05.010</t>
  </si>
  <si>
    <t xml:space="preserve">Общий белок</t>
  </si>
  <si>
    <t xml:space="preserve"> 09.05.011</t>
  </si>
  <si>
    <t xml:space="preserve">Мочевина</t>
  </si>
  <si>
    <t xml:space="preserve"> 09.05.012</t>
  </si>
  <si>
    <t xml:space="preserve">Глюкоза</t>
  </si>
  <si>
    <t xml:space="preserve"> 09.05.013</t>
  </si>
  <si>
    <t xml:space="preserve">АЛТ</t>
  </si>
  <si>
    <t xml:space="preserve"> 09.05.014</t>
  </si>
  <si>
    <t xml:space="preserve">АСТ</t>
  </si>
  <si>
    <t xml:space="preserve"> 09.05.015</t>
  </si>
  <si>
    <t xml:space="preserve">Кислая фосфотаза</t>
  </si>
  <si>
    <t xml:space="preserve"> 09.05.016</t>
  </si>
  <si>
    <t xml:space="preserve">Щелочная фосфотаза</t>
  </si>
  <si>
    <t xml:space="preserve"> 09.05.017</t>
  </si>
  <si>
    <t xml:space="preserve">Сахар</t>
  </si>
  <si>
    <t xml:space="preserve"> 09.05.020</t>
  </si>
  <si>
    <t xml:space="preserve">Креатинин </t>
  </si>
  <si>
    <t xml:space="preserve"> 09.05.021</t>
  </si>
  <si>
    <t xml:space="preserve">Альбумин </t>
  </si>
  <si>
    <t xml:space="preserve"> 09.05.022</t>
  </si>
  <si>
    <t xml:space="preserve"> b-липопротеиды</t>
  </si>
  <si>
    <t xml:space="preserve"> 09.05.023</t>
  </si>
  <si>
    <t xml:space="preserve">Креатинкиназа</t>
  </si>
  <si>
    <t xml:space="preserve"> 09.05.024</t>
  </si>
  <si>
    <t xml:space="preserve">Фосфор неорганический Р</t>
  </si>
  <si>
    <t xml:space="preserve"> 09.05.025</t>
  </si>
  <si>
    <t xml:space="preserve">Коагулограмма    (ориентировочное    исследование системы гемостаза)</t>
  </si>
  <si>
    <t xml:space="preserve"> 09.05.026</t>
  </si>
  <si>
    <t xml:space="preserve">Протромбиновое время</t>
  </si>
  <si>
    <t xml:space="preserve"> 09.05.027</t>
  </si>
  <si>
    <t xml:space="preserve">АЧТВ</t>
  </si>
  <si>
    <t xml:space="preserve"> 09.05.028</t>
  </si>
  <si>
    <t xml:space="preserve">Фибриноген</t>
  </si>
  <si>
    <t xml:space="preserve"> 09.05.029</t>
  </si>
  <si>
    <t xml:space="preserve">Тромбиновое время</t>
  </si>
  <si>
    <t xml:space="preserve"> 09.05.030</t>
  </si>
  <si>
    <t xml:space="preserve">Фибринолитическая активность</t>
  </si>
  <si>
    <t xml:space="preserve"> 09.05.039</t>
  </si>
  <si>
    <t xml:space="preserve">ЛДГ</t>
  </si>
  <si>
    <t xml:space="preserve"> 09.05.040</t>
  </si>
  <si>
    <t xml:space="preserve">Сиаловая кислота</t>
  </si>
  <si>
    <t xml:space="preserve"> 09.05.041</t>
  </si>
  <si>
    <t xml:space="preserve">КЩС</t>
  </si>
  <si>
    <t xml:space="preserve"> 09.05.042</t>
  </si>
  <si>
    <t xml:space="preserve">Триглицериды</t>
  </si>
  <si>
    <t xml:space="preserve"> 09.05.043</t>
  </si>
  <si>
    <t xml:space="preserve">Мочевая кислота</t>
  </si>
  <si>
    <t xml:space="preserve"> 09.05.044</t>
  </si>
  <si>
    <t xml:space="preserve">Диастаза мочи</t>
  </si>
  <si>
    <t xml:space="preserve"> 09.05.045</t>
  </si>
  <si>
    <t xml:space="preserve">Амилаза</t>
  </si>
  <si>
    <t xml:space="preserve"> 09.05.046</t>
  </si>
  <si>
    <t xml:space="preserve">Реакция Якша</t>
  </si>
  <si>
    <t xml:space="preserve">Печеночный профиль (комплексная услуга):</t>
  </si>
  <si>
    <t xml:space="preserve">Исследование уровня общего билирубина в крови    (Билирубин общий)</t>
  </si>
  <si>
    <t xml:space="preserve">Исследование уровня глюкозы в крови              (Глюкоза)</t>
  </si>
  <si>
    <t xml:space="preserve">Исследование уровня общего белка в крови         (Общий белок)</t>
  </si>
  <si>
    <t xml:space="preserve">Исследование уровня щелочной фосфатазы в крови   (Щелочная фосфотаза)</t>
  </si>
  <si>
    <t xml:space="preserve"> 09.05.018</t>
  </si>
  <si>
    <t xml:space="preserve">Исследование уровня лактатдегидрогеназы в крови  (LDH)</t>
  </si>
  <si>
    <t xml:space="preserve">Почечный профиль (комплексная услуга):</t>
  </si>
  <si>
    <t xml:space="preserve">Исследование уровня альбумина в крови            (Альбумин )</t>
  </si>
  <si>
    <t xml:space="preserve">Исследование уровня креатинина в крови           (Креатинин )</t>
  </si>
  <si>
    <t xml:space="preserve">Исследование уровня мочевины в крови             (Мочевина)</t>
  </si>
  <si>
    <t xml:space="preserve">Сердечный профиль (комплексная услуга)</t>
  </si>
  <si>
    <t xml:space="preserve">Исследование уровня аспарат-трансаминазы в крови (AST)</t>
  </si>
  <si>
    <t xml:space="preserve">Исследование уровня креатинкиназы в крови        (Креатинкиназа)</t>
  </si>
  <si>
    <t xml:space="preserve">Профиль операция</t>
  </si>
  <si>
    <t xml:space="preserve"> 09.05.019</t>
  </si>
  <si>
    <t xml:space="preserve">09.05.021</t>
  </si>
  <si>
    <t xml:space="preserve">09.05.022</t>
  </si>
  <si>
    <t xml:space="preserve">Комплекс РЭМС: Забор крови, РЭМС</t>
  </si>
  <si>
    <t xml:space="preserve">09.05.024</t>
  </si>
  <si>
    <t xml:space="preserve">Комплексная услуга 2: Забор крови, Исследование на гепатит В, С, РЭМС</t>
  </si>
  <si>
    <t xml:space="preserve">09.05.025</t>
  </si>
  <si>
    <t xml:space="preserve">Копмплексная услуга 3: Забор крови, Исследование на гепатит В, С</t>
  </si>
  <si>
    <t xml:space="preserve">Цитологическая лаборатория (Сибирский тракт 29, Нагорная 6; г.Альметьевск, пр.Строителей, д.30)</t>
  </si>
  <si>
    <t xml:space="preserve">08.01.002</t>
  </si>
  <si>
    <t xml:space="preserve">Цитологические исследования пунктатов кожи</t>
  </si>
  <si>
    <t xml:space="preserve">09.07.001</t>
  </si>
  <si>
    <t xml:space="preserve">Цитологическое исследование  отделяемого  полости рта</t>
  </si>
  <si>
    <t xml:space="preserve">08.26.001</t>
  </si>
  <si>
    <t xml:space="preserve">Цитологическое исследование соскоба с конъюнктивы</t>
  </si>
  <si>
    <t xml:space="preserve">08.26.002</t>
  </si>
  <si>
    <t xml:space="preserve">Диагностическое исследование соскоба с шейки матки</t>
  </si>
  <si>
    <t xml:space="preserve">08.20.004</t>
  </si>
  <si>
    <t xml:space="preserve">Диагностическое исследование аспирата  из  полости матки</t>
  </si>
  <si>
    <t xml:space="preserve">09.09.013</t>
  </si>
  <si>
    <t xml:space="preserve">Исследование мокроты              </t>
  </si>
  <si>
    <t xml:space="preserve">09.09.014</t>
  </si>
  <si>
    <t xml:space="preserve">Цитологическое исследование при эндоскопических обследованиях</t>
  </si>
  <si>
    <t xml:space="preserve">09.20.010</t>
  </si>
  <si>
    <t xml:space="preserve">Цитологическое исследование аспирата кисты  </t>
  </si>
  <si>
    <t xml:space="preserve">08.20.016</t>
  </si>
  <si>
    <t xml:space="preserve">Цитологическое   исследование   пунктатов  молочной железы</t>
  </si>
  <si>
    <t xml:space="preserve">08.20.017</t>
  </si>
  <si>
    <t xml:space="preserve">Исследование каждого последующего препарата</t>
  </si>
  <si>
    <t xml:space="preserve">08.31.008</t>
  </si>
  <si>
    <t xml:space="preserve">Срочные цитологические исследования           </t>
  </si>
  <si>
    <t xml:space="preserve">Бактериологическая лаборатория (Сибирский тракт,29)</t>
  </si>
  <si>
    <t xml:space="preserve">26.08.005</t>
  </si>
  <si>
    <t xml:space="preserve">Бакпосев зева с чувствительностью к антибиотикам</t>
  </si>
  <si>
    <t xml:space="preserve">26.04.004</t>
  </si>
  <si>
    <t xml:space="preserve">Бакпосев носа с чувствительностью к антибиотикам</t>
  </si>
  <si>
    <t xml:space="preserve">26.04.005</t>
  </si>
  <si>
    <t xml:space="preserve">Бакпосев мокроты с чувствительностью к антибиотикам</t>
  </si>
  <si>
    <t xml:space="preserve">26.04.006</t>
  </si>
  <si>
    <t xml:space="preserve">Бак посев раны с чувствительностью к антибиотикам</t>
  </si>
  <si>
    <t xml:space="preserve">26.04.007</t>
  </si>
  <si>
    <t xml:space="preserve">Бакпосев мазка из глаза с чувствительностью к антибиотикам</t>
  </si>
  <si>
    <t xml:space="preserve">26.04.008</t>
  </si>
  <si>
    <t xml:space="preserve">Бакпосев крови на стерильность с чувствительностью к антибиотикам</t>
  </si>
  <si>
    <t xml:space="preserve">26.04.009</t>
  </si>
  <si>
    <t xml:space="preserve">Бакпосев половых органов на микоплазму и уреаплазму с чувствительностью к антибиотикам</t>
  </si>
  <si>
    <t xml:space="preserve">26.04.010</t>
  </si>
  <si>
    <t xml:space="preserve">Бакпосев мазка из уха с чувствительностью к антибиотикам</t>
  </si>
  <si>
    <t xml:space="preserve">26.04.011</t>
  </si>
  <si>
    <t xml:space="preserve">Бакпосев мочи с чувствительностью к антибиотикам</t>
  </si>
  <si>
    <t xml:space="preserve">26.04.012</t>
  </si>
  <si>
    <t xml:space="preserve">Бакпосев грудного молока с чувствительностью к антибиотикам</t>
  </si>
  <si>
    <t xml:space="preserve">26.04.013</t>
  </si>
  <si>
    <t xml:space="preserve">Бакпосев отделяемого половых органов с чувствительностью к антибиотикам</t>
  </si>
  <si>
    <t xml:space="preserve">26.04.014</t>
  </si>
  <si>
    <t xml:space="preserve">Микробиологическое исследование отделяемого зева на бета-гемолитический стрептококк с чувствительностью к антибиотикам</t>
  </si>
  <si>
    <t xml:space="preserve">26.04.015</t>
  </si>
  <si>
    <t xml:space="preserve">Микробиологическое исследование спиномозговой  жидкости (ликвор)</t>
  </si>
  <si>
    <t xml:space="preserve">26.04.016</t>
  </si>
  <si>
    <t xml:space="preserve">Микробиологическое исследование отделяемого закрытых полостей, выпотов на анаэробные бактерии</t>
  </si>
  <si>
    <t xml:space="preserve">26.04.017</t>
  </si>
  <si>
    <t xml:space="preserve">Микробиологическое исследование пункционной жидкости</t>
  </si>
  <si>
    <t xml:space="preserve">26.04.018</t>
  </si>
  <si>
    <t xml:space="preserve">Мазок из носа на носительство патогенного стафилококка</t>
  </si>
  <si>
    <t xml:space="preserve">26.04.019</t>
  </si>
  <si>
    <t xml:space="preserve">Выявление грибов рода Кандида из биологического материала от больного</t>
  </si>
  <si>
    <t xml:space="preserve">26.04.020</t>
  </si>
  <si>
    <t xml:space="preserve">Выявление БЛРС штаммов из биологического материала больного</t>
  </si>
  <si>
    <t xml:space="preserve">26.04.021</t>
  </si>
  <si>
    <t xml:space="preserve">Выявление полирезистентных культур стафилококка из биологического материала от больного</t>
  </si>
  <si>
    <t xml:space="preserve">26.04.022</t>
  </si>
  <si>
    <t xml:space="preserve">Исследования кала на кишечные инфекции</t>
  </si>
  <si>
    <t xml:space="preserve">26.19.008</t>
  </si>
  <si>
    <t xml:space="preserve">Дисбактериоз</t>
  </si>
  <si>
    <t xml:space="preserve">Лучевая диагностика (рентген) (Сибирский тракт 29, Нагорная 6; г.Альметьевск, пр.Строителей, д.30)</t>
  </si>
  <si>
    <t xml:space="preserve">06.20.006</t>
  </si>
  <si>
    <t xml:space="preserve">Маммография молочных желез (4 снимка обзорная прицельная)</t>
  </si>
  <si>
    <t xml:space="preserve">06.09.001</t>
  </si>
  <si>
    <t xml:space="preserve"> R-скопия легких в 2х проекциях  (ОГК)                           </t>
  </si>
  <si>
    <t xml:space="preserve"> 06.09.008</t>
  </si>
  <si>
    <t xml:space="preserve">R-графия легких (ОГК)                           </t>
  </si>
  <si>
    <t xml:space="preserve"> 06.08.006</t>
  </si>
  <si>
    <t xml:space="preserve">Томография гортани</t>
  </si>
  <si>
    <t xml:space="preserve"> 06.08.007</t>
  </si>
  <si>
    <t xml:space="preserve">Томография позвоночника   </t>
  </si>
  <si>
    <t xml:space="preserve"> 06.08.008</t>
  </si>
  <si>
    <t xml:space="preserve">Томография черепа</t>
  </si>
  <si>
    <t xml:space="preserve"> 06.08.009</t>
  </si>
  <si>
    <t xml:space="preserve">Томография грудины </t>
  </si>
  <si>
    <t xml:space="preserve"> 06.03.019</t>
  </si>
  <si>
    <t xml:space="preserve">Функциональное исследование позвоночника 1 отдел </t>
  </si>
  <si>
    <t xml:space="preserve"> 06.03.020</t>
  </si>
  <si>
    <t xml:space="preserve">Цистография  </t>
  </si>
  <si>
    <t xml:space="preserve"> 06.03.021</t>
  </si>
  <si>
    <t xml:space="preserve">Уретрография с контрастом</t>
  </si>
  <si>
    <t xml:space="preserve"> 06.03.022</t>
  </si>
  <si>
    <t xml:space="preserve">Гистеросальпинография с контрастом </t>
  </si>
  <si>
    <t xml:space="preserve"> 06.03.023</t>
  </si>
  <si>
    <t xml:space="preserve">Дуоденография </t>
  </si>
  <si>
    <t xml:space="preserve"> 06.03.024</t>
  </si>
  <si>
    <t xml:space="preserve">Томография легких и средостения                        </t>
  </si>
  <si>
    <t xml:space="preserve"> 06.03.025</t>
  </si>
  <si>
    <t xml:space="preserve">R-графия органов брюшной полости</t>
  </si>
  <si>
    <t xml:space="preserve"> 06.03.026</t>
  </si>
  <si>
    <t xml:space="preserve">R-скопия органов брюшной полости</t>
  </si>
  <si>
    <t xml:space="preserve"> 06.03.027</t>
  </si>
  <si>
    <t xml:space="preserve">R-графия пищевода</t>
  </si>
  <si>
    <t xml:space="preserve"> 06.03.028</t>
  </si>
  <si>
    <t xml:space="preserve">R-скопия пищевода</t>
  </si>
  <si>
    <t xml:space="preserve">06.16.002</t>
  </si>
  <si>
    <t xml:space="preserve">R - скопия желудка,двенадцатиперстной кишки</t>
  </si>
  <si>
    <t xml:space="preserve"> 06.16.008</t>
  </si>
  <si>
    <t xml:space="preserve">R - графия желудка,двенадцатиперстной кишки</t>
  </si>
  <si>
    <t xml:space="preserve"> 06.16.009</t>
  </si>
  <si>
    <t xml:space="preserve">R-графия мягких тканей </t>
  </si>
  <si>
    <t xml:space="preserve"> 06.16.010</t>
  </si>
  <si>
    <t xml:space="preserve">Дуктография  </t>
  </si>
  <si>
    <t xml:space="preserve"> 06.16.011</t>
  </si>
  <si>
    <t xml:space="preserve">Дуктография 1 м.ж. в 2х проекциях без контраста </t>
  </si>
  <si>
    <t xml:space="preserve"> 06.18.002</t>
  </si>
  <si>
    <t xml:space="preserve">Ирригоскопия </t>
  </si>
  <si>
    <t xml:space="preserve">06.18.004</t>
  </si>
  <si>
    <t xml:space="preserve">Ирригография </t>
  </si>
  <si>
    <t xml:space="preserve">06.18.005</t>
  </si>
  <si>
    <t xml:space="preserve">Экскреторная  урография (внутривенное введение контрастного препарата) стац.</t>
  </si>
  <si>
    <t xml:space="preserve">06.18.006</t>
  </si>
  <si>
    <t xml:space="preserve">R-графия придаточной пазухи носа            </t>
  </si>
  <si>
    <t xml:space="preserve">06.18.007</t>
  </si>
  <si>
    <t xml:space="preserve">Комплексная услуга:Рентгеноскопия ОГК, пищевода,  рентгенография пищевода, рентгеноскопия желудка и 12 перстной кишки, рентгенография желудка и 12 перстной кишки, рентгеноскопия ОБП</t>
  </si>
  <si>
    <t xml:space="preserve">06.18.008</t>
  </si>
  <si>
    <t xml:space="preserve">R-графия черепа</t>
  </si>
  <si>
    <t xml:space="preserve">06.18.009</t>
  </si>
  <si>
    <t xml:space="preserve">R-графияия шейного отдела позвоночника</t>
  </si>
  <si>
    <t xml:space="preserve">06.18.010</t>
  </si>
  <si>
    <t xml:space="preserve">Рентгенография поясничного отдела позвоночника   </t>
  </si>
  <si>
    <t xml:space="preserve">06.18.011</t>
  </si>
  <si>
    <t xml:space="preserve">Рентгенография    пояснично-крестцового    отдела позвоночника</t>
  </si>
  <si>
    <t xml:space="preserve">06.18.012</t>
  </si>
  <si>
    <t xml:space="preserve">R-графия бедренной кости</t>
  </si>
  <si>
    <t xml:space="preserve">06.18.013</t>
  </si>
  <si>
    <t xml:space="preserve">R-графия височных костей</t>
  </si>
  <si>
    <t xml:space="preserve">06.18.014</t>
  </si>
  <si>
    <t xml:space="preserve">R-графия голеностопного сустава</t>
  </si>
  <si>
    <t xml:space="preserve">06.18.015</t>
  </si>
  <si>
    <t xml:space="preserve">R-графия коленного сустава</t>
  </si>
  <si>
    <t xml:space="preserve">06.18.016</t>
  </si>
  <si>
    <t xml:space="preserve">R-графия копчика</t>
  </si>
  <si>
    <t xml:space="preserve">06.18.017</t>
  </si>
  <si>
    <t xml:space="preserve">R-графия костей таза</t>
  </si>
  <si>
    <t xml:space="preserve">06.18.018</t>
  </si>
  <si>
    <t xml:space="preserve">R-графия крестцового отдела позвоночника</t>
  </si>
  <si>
    <t xml:space="preserve">06.18.019</t>
  </si>
  <si>
    <t xml:space="preserve">R-графия поясничного отдела позвоночника</t>
  </si>
  <si>
    <t xml:space="preserve">06.18.020</t>
  </si>
  <si>
    <t xml:space="preserve">R-графия локтевого сустава</t>
  </si>
  <si>
    <t xml:space="preserve">06.18.021</t>
  </si>
  <si>
    <t xml:space="preserve">R-графия луче-запястного сустава</t>
  </si>
  <si>
    <t xml:space="preserve">06.18.022</t>
  </si>
  <si>
    <t xml:space="preserve">R-графия плечевого сустава</t>
  </si>
  <si>
    <t xml:space="preserve">06.18.023</t>
  </si>
  <si>
    <t xml:space="preserve">R-графия плечевой кости</t>
  </si>
  <si>
    <t xml:space="preserve">06.18.024</t>
  </si>
  <si>
    <t xml:space="preserve">R-графия тазобедренного сустава</t>
  </si>
  <si>
    <t xml:space="preserve"> 06.20.006</t>
  </si>
  <si>
    <t xml:space="preserve">Маммография  одной молочной железы (2 снимка) обзорная прицельная</t>
  </si>
  <si>
    <t xml:space="preserve"> 03.31.007</t>
  </si>
  <si>
    <t xml:space="preserve">Описание  и   интерпретация   рентгенографических изображений (Маммография молочных желез (4 снимка) (описание))</t>
  </si>
  <si>
    <t xml:space="preserve">Описание  и   интерпретация   рентгенографических изображений (R-скопия и графия грудной клетки (описание))</t>
  </si>
  <si>
    <t xml:space="preserve">Описание  и   интерпретация   рентгенографических изображений (R-томография легких и средостения (описание))</t>
  </si>
  <si>
    <t xml:space="preserve">Описание  и   интерпретация   рентгенографических изображений (R-скопия органов брюшной полости (описание))</t>
  </si>
  <si>
    <t xml:space="preserve">Описание  и   интерпретация   рентгенографических изображений (R-скопия и графия желудка и 12 п. Кишки (описание))</t>
  </si>
  <si>
    <t xml:space="preserve">Описание  и   интерпретация   рентгенографических изображений (R-скопия и графия пищевода (описание))</t>
  </si>
  <si>
    <t xml:space="preserve">Описание  и   интерпретация   рентгенографических изображений (Ирригоскопия и графия (описание))</t>
  </si>
  <si>
    <t xml:space="preserve">Описание  и   интерпретация   рентгенографических изображений (R-графия придаточных пазух носа (описание))</t>
  </si>
  <si>
    <t xml:space="preserve">Описание  и   интерпретация   рентгенографических изображений (Кости  черепа в 2-х проекциях (описание))</t>
  </si>
  <si>
    <t xml:space="preserve">Описание  и   интерпретация   рентгенографических изображений (R-графия костно-суставной системы в 2-х проекциях (описание))</t>
  </si>
  <si>
    <t xml:space="preserve">Маммография  одной молочной железы (2 снимка) (описание)</t>
  </si>
  <si>
    <t xml:space="preserve"> 06.17.002</t>
  </si>
  <si>
    <t xml:space="preserve">Рентгеноконтроль   прохождения       контраста по желудку, тонкой и ободочной кишке (Пассаж бария по тонкому кишечнику (Проба Шварца))</t>
  </si>
  <si>
    <t xml:space="preserve">485</t>
  </si>
  <si>
    <t xml:space="preserve"> 06.18.003</t>
  </si>
  <si>
    <t xml:space="preserve">Рентгеноконтроль   прохождения       контраста по толстому кишечнику (Через 24часа по толстому кишечнику)</t>
  </si>
  <si>
    <t xml:space="preserve"> 06.31.008</t>
  </si>
  <si>
    <t xml:space="preserve">Рентгеноконтрастное исследование прямой кишки (фистулография) с контрастом </t>
  </si>
  <si>
    <t xml:space="preserve"> 06.31.009</t>
  </si>
  <si>
    <t xml:space="preserve">Рентгеноконтрастное исследование прямой кишки (фистулография) в амбулаторных условиях</t>
  </si>
  <si>
    <t xml:space="preserve">Эндоскопический центр (Сибирский тракт 29, Батурина 7; г.Альметьевск, пр.Строителей, д.30)</t>
  </si>
  <si>
    <t xml:space="preserve"> 03.19.003</t>
  </si>
  <si>
    <t xml:space="preserve">Сигмоидоскопия </t>
  </si>
  <si>
    <t xml:space="preserve"> 03.19.004</t>
  </si>
  <si>
    <t xml:space="preserve">Дуоденоскопия</t>
  </si>
  <si>
    <t xml:space="preserve">03.19.002</t>
  </si>
  <si>
    <t xml:space="preserve">Ректораманоскопия</t>
  </si>
  <si>
    <t xml:space="preserve">03.19.001</t>
  </si>
  <si>
    <t xml:space="preserve">Ректоскопия диагностическая</t>
  </si>
  <si>
    <t xml:space="preserve"> 03.18.001</t>
  </si>
  <si>
    <t xml:space="preserve">Видеоколоноскопия тотальная</t>
  </si>
  <si>
    <t xml:space="preserve">Видеоколоноскопия левосторонняя</t>
  </si>
  <si>
    <t xml:space="preserve">03.16.001</t>
  </si>
  <si>
    <t xml:space="preserve">Видеогастродуоденоскопия</t>
  </si>
  <si>
    <t xml:space="preserve"> 03.16.001</t>
  </si>
  <si>
    <t xml:space="preserve">Эзофагогастродуоденоскопия консультация профессора, главного эндоскописта МЗ РТ Муравьева В.Ю.</t>
  </si>
  <si>
    <t xml:space="preserve"> 03.09.001                           </t>
  </si>
  <si>
    <t xml:space="preserve">Видеобронхоскопия</t>
  </si>
  <si>
    <t xml:space="preserve">Эндосонография (без стоимости расходных материалов)</t>
  </si>
  <si>
    <t xml:space="preserve"> 03.16.002</t>
  </si>
  <si>
    <t xml:space="preserve">Установка стента (протеза) пищевода (без стоимости стента)</t>
  </si>
  <si>
    <t xml:space="preserve">16.08.007</t>
  </si>
  <si>
    <t xml:space="preserve">Установка стента (протеза) трахеи (без стоимости стента)</t>
  </si>
  <si>
    <t xml:space="preserve"> 16.16.001</t>
  </si>
  <si>
    <t xml:space="preserve">Полипэктомия желудка</t>
  </si>
  <si>
    <t xml:space="preserve">16.19.017</t>
  </si>
  <si>
    <t xml:space="preserve">Полипэктомия прямой и толстой кишки</t>
  </si>
  <si>
    <t xml:space="preserve">Лазерная деструкция и АПК патологии гортани</t>
  </si>
  <si>
    <t xml:space="preserve">Аргоноплазменная коагуляция при патологии пищевода, желудка (кроме неотложных состояний)</t>
  </si>
  <si>
    <t xml:space="preserve">Операционный блок  (Сибирский тракт 29, г.Альметьевск, пр.Строителей, д.30)</t>
  </si>
  <si>
    <t xml:space="preserve">1 койко-день пребывания в стационаре онкологического отделения №1 (без операции)</t>
  </si>
  <si>
    <t xml:space="preserve">1 койко- день пребывания в стационаре онкологического отделения №1 ( с операцией)</t>
  </si>
  <si>
    <t xml:space="preserve">1 койко- день пребывания в стационаре онкологического отделения №2  (без операции)</t>
  </si>
  <si>
    <t xml:space="preserve">1 койко- день пребывания в стационаре онкологического отделения №2  ( с операцией)</t>
  </si>
  <si>
    <t xml:space="preserve">1 койко- день пребывания в стационаре онкологического отделения №3 (без операции)</t>
  </si>
  <si>
    <t xml:space="preserve">1 койко- день пребывания в стационаре онкологического отделения №3  (с операцией)</t>
  </si>
  <si>
    <t xml:space="preserve">1 койко- день пребывания в стационаре онкологического отделения №6  ( без операции)</t>
  </si>
  <si>
    <t xml:space="preserve">1 койко- день пребывания в стационаре онкологического отделения №6  ( с операцией)</t>
  </si>
  <si>
    <t xml:space="preserve">1 койко- день пребывания в стационаре онкологического отделения №7  (без операции)</t>
  </si>
  <si>
    <t xml:space="preserve">1 койко- день пребывания в стационаре онкологического отделения №8  (без операции)</t>
  </si>
  <si>
    <t xml:space="preserve">1 койко- день пребывания в стационаре онкологического отделения №9  (без операции)</t>
  </si>
  <si>
    <t xml:space="preserve">1 койко- день пребывания в стационаре онкологического отделения №7  (с операцией)</t>
  </si>
  <si>
    <t xml:space="preserve">1 койко- день пребывания в стационаре онкологического отделения №8  (с операцией)</t>
  </si>
  <si>
    <t xml:space="preserve">1 койко- день пребывания в стационаре онкологического отделения №5 (без операции)</t>
  </si>
  <si>
    <t xml:space="preserve">1 койко- день пребывания в стационаре  онкологического отделения №5  (с операцией)</t>
  </si>
  <si>
    <t xml:space="preserve">1 койко- день пребывания в стационаре  онкологического отделения № 4  (без операции)</t>
  </si>
  <si>
    <t xml:space="preserve">1 койко- день пребывания в стационаре онкологического отделения №4  (с операцией)</t>
  </si>
  <si>
    <t xml:space="preserve">1 койко- день пребывания в стационаре отделения  химиотерапии №1 ( без стоимости химпрепарата)</t>
  </si>
  <si>
    <t xml:space="preserve">1 койко- день пребывания в стационаре отделения  химиотерапии №2 ( без стоимости химпрепарата)</t>
  </si>
  <si>
    <t xml:space="preserve">1 койко- день пребывания в стационаре отделения  химиотерапии №3 ( без стоимости химпрепарата)</t>
  </si>
  <si>
    <t xml:space="preserve">1 койко- день пребывания в стационаре 1 радиологического отделения </t>
  </si>
  <si>
    <t xml:space="preserve">1 койко- день пребывания в стационаре 2 радиологического отделения </t>
  </si>
  <si>
    <t xml:space="preserve">1 койко- день пребывания в стационаре 3 радиологического отделения </t>
  </si>
  <si>
    <t xml:space="preserve">1 койко- день пребывания в стационаре отделения реанимации и интенсивной терапии №1</t>
  </si>
  <si>
    <t xml:space="preserve">1 койко- день пребывания в стационаре отделения реанимации и интенсивной терапии №2</t>
  </si>
  <si>
    <t xml:space="preserve">1 койко-день пребывания в дневном стационаре №1</t>
  </si>
  <si>
    <t xml:space="preserve">1 койко-день пребывания в дневном стационаре №2</t>
  </si>
  <si>
    <t xml:space="preserve">2 койко-день пребывания в дневном стационаре №3</t>
  </si>
  <si>
    <t xml:space="preserve">1 койко- день пребывания в стационаре онкологического отделения №10 (без операции)</t>
  </si>
  <si>
    <t xml:space="preserve">1 койко- день пребывания в стационаре онкологического отделения №10 ( с операцией)</t>
  </si>
  <si>
    <t xml:space="preserve">1 койко- день пребывания в стационаре онкологического отделения №11 (без операции)</t>
  </si>
  <si>
    <t xml:space="preserve">1 койко- день пребывания в стационаре онкологического отделения №11 ( с операцией)</t>
  </si>
  <si>
    <t xml:space="preserve">1 койко- день пребывания в стационаре  онкологического отделения № 12 (без операции)</t>
  </si>
  <si>
    <t xml:space="preserve">1 койко- день пребывания в стационаре онкологического отделения №12 (с операцией)</t>
  </si>
  <si>
    <t xml:space="preserve">Лечение рака щитовидной железы в отделении радионуклидной терапии (йод 131)</t>
  </si>
  <si>
    <t xml:space="preserve">Лечение зоба в отделении радионуклидной терапии (йод 131)</t>
  </si>
  <si>
    <t xml:space="preserve">Диатермоконизация в условиях стационара с гистологическим исследованием (1 сутки отделения гинекологии)</t>
  </si>
  <si>
    <t xml:space="preserve">Гистерорезектоскопия </t>
  </si>
  <si>
    <t xml:space="preserve">Пребывание в палате повышенной комфортности радиологического корпуса (1 сутки)</t>
  </si>
  <si>
    <t xml:space="preserve">Пребывание в одно-, двухместной палате повышенной комфортности (без стоимости койко- дня)</t>
  </si>
  <si>
    <t xml:space="preserve">Индвидуальный пост по уходу за тяжелобольным (1 час)</t>
  </si>
  <si>
    <t xml:space="preserve">        Стоматологический кабинет (Сибирский тракт, 29)</t>
  </si>
  <si>
    <t xml:space="preserve"> 01.065.01 </t>
  </si>
  <si>
    <t xml:space="preserve">Консультация врача-стоматолога терапевта</t>
  </si>
  <si>
    <t xml:space="preserve"> 11.07.012</t>
  </si>
  <si>
    <t xml:space="preserve">Инъекционное  введение  лекарственных средств в челюстно-лицевую область(Анестезия) :     </t>
  </si>
  <si>
    <t xml:space="preserve">Ультракаин</t>
  </si>
  <si>
    <t xml:space="preserve">Лидокаин</t>
  </si>
  <si>
    <t xml:space="preserve">16.07.003</t>
  </si>
  <si>
    <t xml:space="preserve">Терапевтическая стоматология:</t>
  </si>
  <si>
    <t xml:space="preserve">16.07.002</t>
  </si>
  <si>
    <t xml:space="preserve">Восстановление зуба пломбой</t>
  </si>
  <si>
    <t xml:space="preserve">Лечение среднего кариеса</t>
  </si>
  <si>
    <t xml:space="preserve">Лечение глубокого кариеса</t>
  </si>
  <si>
    <t xml:space="preserve">16.07.009</t>
  </si>
  <si>
    <r>
      <rPr>
        <b val="true"/>
        <sz val="11"/>
        <rFont val="Times New Roman"/>
        <family val="1"/>
        <charset val="204"/>
      </rPr>
      <t xml:space="preserve">Комплексная услуга :</t>
    </r>
    <r>
      <rPr>
        <sz val="11"/>
        <rFont val="Times New Roman"/>
        <family val="1"/>
        <charset val="204"/>
      </rPr>
      <t xml:space="preserve">пульпит</t>
    </r>
  </si>
  <si>
    <t xml:space="preserve">16.07.010</t>
  </si>
  <si>
    <t xml:space="preserve">Экстирпация пульпы                               (1 корнев.канал)</t>
  </si>
  <si>
    <t xml:space="preserve">16.07.011</t>
  </si>
  <si>
    <t xml:space="preserve">Пломбирование корневого канала зуба              </t>
  </si>
  <si>
    <t xml:space="preserve">16.07.012</t>
  </si>
  <si>
    <t xml:space="preserve">Инструментальная  и   медикаментозная   обработка корневого канала</t>
  </si>
  <si>
    <t xml:space="preserve">16.07.013</t>
  </si>
  <si>
    <t xml:space="preserve">16.07.014</t>
  </si>
  <si>
    <t xml:space="preserve"> 16.07.034</t>
  </si>
  <si>
    <t xml:space="preserve"> 16.07.035</t>
  </si>
  <si>
    <r>
      <rPr>
        <b val="true"/>
        <sz val="11"/>
        <rFont val="Times New Roman"/>
        <family val="1"/>
        <charset val="204"/>
      </rPr>
      <t xml:space="preserve">Комплексная услуга: периодонтит (</t>
    </r>
    <r>
      <rPr>
        <sz val="11"/>
        <rFont val="Times New Roman"/>
        <family val="1"/>
        <charset val="204"/>
      </rPr>
      <t xml:space="preserve">1 корневой канал)</t>
    </r>
  </si>
  <si>
    <t xml:space="preserve"> 16.07.036</t>
  </si>
  <si>
    <t xml:space="preserve"> 16.07.037</t>
  </si>
  <si>
    <t xml:space="preserve"> 16.07.038</t>
  </si>
  <si>
    <t xml:space="preserve">Восстановление зуба пломбировочными материалами с использованием анкерных штифтов                  (Реставрация зуба)</t>
  </si>
  <si>
    <t xml:space="preserve"> 16.07.039</t>
  </si>
  <si>
    <t xml:space="preserve">Комплексная услуга: снятие зубных отложений</t>
  </si>
  <si>
    <t xml:space="preserve">16.07.027</t>
  </si>
  <si>
    <t xml:space="preserve">Удаление   наддесневых   и   поддесневых   зубных отложений</t>
  </si>
  <si>
    <t xml:space="preserve">22.07.001</t>
  </si>
  <si>
    <t xml:space="preserve">Ультразвуковая      обработка      патологических зубодесневых карманов                            </t>
  </si>
  <si>
    <t xml:space="preserve">22.07.002</t>
  </si>
  <si>
    <t xml:space="preserve">Материал светового отверждения</t>
  </si>
  <si>
    <t xml:space="preserve">22.07.003</t>
  </si>
  <si>
    <t xml:space="preserve">Филтек</t>
  </si>
  <si>
    <t xml:space="preserve">22.07.004</t>
  </si>
  <si>
    <t xml:space="preserve">Витример</t>
  </si>
  <si>
    <t xml:space="preserve">22.07.005</t>
  </si>
  <si>
    <t xml:space="preserve">Эстет Х</t>
  </si>
  <si>
    <t xml:space="preserve">22.07.006</t>
  </si>
  <si>
    <t xml:space="preserve">Жидкотекучий материал</t>
  </si>
  <si>
    <t xml:space="preserve">22.07.007</t>
  </si>
  <si>
    <t xml:space="preserve">Материал химического отверждения</t>
  </si>
  <si>
    <t xml:space="preserve">22.07.008</t>
  </si>
  <si>
    <t xml:space="preserve">Дегуфил, унифил</t>
  </si>
  <si>
    <t xml:space="preserve">22.07.009</t>
  </si>
  <si>
    <t xml:space="preserve">Харизма, кристалайн</t>
  </si>
  <si>
    <t xml:space="preserve">22.07.010</t>
  </si>
  <si>
    <t xml:space="preserve">Подкладочный материал</t>
  </si>
  <si>
    <t xml:space="preserve">22.07.011</t>
  </si>
  <si>
    <t xml:space="preserve">Кальцийсодержащие подкладочные материалы</t>
  </si>
  <si>
    <t xml:space="preserve">22.07.012</t>
  </si>
  <si>
    <t xml:space="preserve">Витребонд</t>
  </si>
  <si>
    <t xml:space="preserve">22.07.013</t>
  </si>
  <si>
    <t xml:space="preserve">Бейз Лайн</t>
  </si>
  <si>
    <t xml:space="preserve">22.07.014</t>
  </si>
  <si>
    <t xml:space="preserve">Унифас</t>
  </si>
  <si>
    <t xml:space="preserve">22.07.015</t>
  </si>
  <si>
    <t xml:space="preserve">Анкерный штифт</t>
  </si>
  <si>
    <t xml:space="preserve">22.07.016</t>
  </si>
  <si>
    <t xml:space="preserve">Пломбирование корневого канала</t>
  </si>
  <si>
    <t xml:space="preserve">22.07.017</t>
  </si>
  <si>
    <t xml:space="preserve">Гуттаперчивыми штифтами</t>
  </si>
  <si>
    <t xml:space="preserve">22.07.018</t>
  </si>
  <si>
    <t xml:space="preserve">Эндометазон</t>
  </si>
  <si>
    <t xml:space="preserve">Ультразвуковая диагностика (УЗИ)  (Сибирский тракт 29, Нагорная 6; г.Альметьевск, пр.Строителей, д.30)</t>
  </si>
  <si>
    <t xml:space="preserve">04.22.001</t>
  </si>
  <si>
    <t xml:space="preserve">УЗИ молочных желез</t>
  </si>
  <si>
    <t xml:space="preserve">04.22.002</t>
  </si>
  <si>
    <t xml:space="preserve">УЗИ щитовидной железы</t>
  </si>
  <si>
    <t xml:space="preserve">04.22.003</t>
  </si>
  <si>
    <t xml:space="preserve">УЗИ органов малого таза(трансабдоминальное)</t>
  </si>
  <si>
    <t xml:space="preserve">04.22.004</t>
  </si>
  <si>
    <t xml:space="preserve">УЗИ органов малого таза (трансвагинальное)</t>
  </si>
  <si>
    <t xml:space="preserve">04.22.005</t>
  </si>
  <si>
    <t xml:space="preserve">УЗИ предстательной железы (трансабдоминальное)</t>
  </si>
  <si>
    <t xml:space="preserve">04.22.006</t>
  </si>
  <si>
    <t xml:space="preserve">УЗИ предстательной железы  (трансректальное)</t>
  </si>
  <si>
    <t xml:space="preserve">04.22.007</t>
  </si>
  <si>
    <t xml:space="preserve">УЗИ органов мошонки</t>
  </si>
  <si>
    <t xml:space="preserve">04.22.008</t>
  </si>
  <si>
    <t xml:space="preserve">УЗИ поджелудочной железы</t>
  </si>
  <si>
    <t xml:space="preserve">04.22.009</t>
  </si>
  <si>
    <t xml:space="preserve">УЗИ печени </t>
  </si>
  <si>
    <t xml:space="preserve">04.22.010</t>
  </si>
  <si>
    <t xml:space="preserve">УЗИ желчного пузыря</t>
  </si>
  <si>
    <t xml:space="preserve">04.22.011</t>
  </si>
  <si>
    <t xml:space="preserve">УЗИ почек</t>
  </si>
  <si>
    <t xml:space="preserve">04.22.012</t>
  </si>
  <si>
    <t xml:space="preserve">УЗИ лимфоузлов</t>
  </si>
  <si>
    <t xml:space="preserve">04.22.013</t>
  </si>
  <si>
    <t xml:space="preserve">УЗИ селезенки</t>
  </si>
  <si>
    <t xml:space="preserve">04.22.014</t>
  </si>
  <si>
    <t xml:space="preserve">УЗИ мочевого пузыря</t>
  </si>
  <si>
    <t xml:space="preserve">04.22.015</t>
  </si>
  <si>
    <t xml:space="preserve">УЗИ мягких тканей</t>
  </si>
  <si>
    <t xml:space="preserve">04.22.016</t>
  </si>
  <si>
    <t xml:space="preserve">УЗИ 1-й молочной железы</t>
  </si>
  <si>
    <t xml:space="preserve">04.22.017</t>
  </si>
  <si>
    <t xml:space="preserve">УЗИ молочных желез с регионарными л/узлами</t>
  </si>
  <si>
    <t xml:space="preserve">04.22.018</t>
  </si>
  <si>
    <t xml:space="preserve">УЗИ органов шеи (щит.железа с регион. л/узлами)</t>
  </si>
  <si>
    <t xml:space="preserve">04.22.019</t>
  </si>
  <si>
    <t xml:space="preserve">УЗИ ОБП (печень, ж/п, п/ж, селезенка)</t>
  </si>
  <si>
    <t xml:space="preserve">04.22.020</t>
  </si>
  <si>
    <t xml:space="preserve">УЗИ ОБП (печень, ж/п, п/ж, селезенка, почки, лимфатические узлы)</t>
  </si>
  <si>
    <t xml:space="preserve">04.22.021</t>
  </si>
  <si>
    <t xml:space="preserve">Пункциональная биопсия молочной железы под контролем УЗИ </t>
  </si>
  <si>
    <t xml:space="preserve">04.22.022</t>
  </si>
  <si>
    <t xml:space="preserve">Пункциональная биопсия щит. железы под контролем УЗИ  с описанием протокола исследования железы </t>
  </si>
  <si>
    <t xml:space="preserve">04.22.023</t>
  </si>
  <si>
    <t xml:space="preserve">Пункциональнаяая биопсия щит. железы под контролем УЗИ (2-й узел и более)</t>
  </si>
  <si>
    <t xml:space="preserve">04.12.004</t>
  </si>
  <si>
    <t xml:space="preserve">Экстракраниальное дуплексное сканирование ЭКДС (УЗИ сосудов шеи)</t>
  </si>
  <si>
    <t xml:space="preserve">04.12.005</t>
  </si>
  <si>
    <t xml:space="preserve">Дуплексное сканирование артерий одной верхней конечности</t>
  </si>
  <si>
    <t xml:space="preserve">04.12.006</t>
  </si>
  <si>
    <t xml:space="preserve">Дуплексное сканирование подключичной артерии и подключичной вены (с обеих сторон)</t>
  </si>
  <si>
    <t xml:space="preserve">04.12.007</t>
  </si>
  <si>
    <t xml:space="preserve">Дуплексное сканирование вен одной верхней конечности</t>
  </si>
  <si>
    <t xml:space="preserve">04.12.008</t>
  </si>
  <si>
    <t xml:space="preserve">Дуплексное сканирование артерий одной нижней конечности</t>
  </si>
  <si>
    <t xml:space="preserve">04.12.009</t>
  </si>
  <si>
    <t xml:space="preserve">Дуплексное сканирование вен одной нижней конечности</t>
  </si>
  <si>
    <t xml:space="preserve">04.12.010</t>
  </si>
  <si>
    <t xml:space="preserve">Дуплексное сканирование подвздошных вен</t>
  </si>
  <si>
    <t xml:space="preserve">04.12.011</t>
  </si>
  <si>
    <t xml:space="preserve">Дуплексное сканирование подвздошных артерий</t>
  </si>
  <si>
    <t xml:space="preserve">04.12.012</t>
  </si>
  <si>
    <t xml:space="preserve">Дуплексное сканирование сосудов почек</t>
  </si>
  <si>
    <t xml:space="preserve">04.12.013</t>
  </si>
  <si>
    <t xml:space="preserve">Дуплексное сканирование брюшной аорты и её ветвей</t>
  </si>
  <si>
    <t xml:space="preserve">04.12.014</t>
  </si>
  <si>
    <t xml:space="preserve">Дуплексное сканирование вен гепатобилиарной системы</t>
  </si>
  <si>
    <t xml:space="preserve">04.12.015</t>
  </si>
  <si>
    <t xml:space="preserve">Дуплексное сканирование внутренних грудных артерий</t>
  </si>
  <si>
    <t xml:space="preserve">04.12.016</t>
  </si>
  <si>
    <t xml:space="preserve">Дуплексное сканирование нижней полой вены</t>
  </si>
  <si>
    <t xml:space="preserve">Сцинтиграфия статическая, динамическая (Сибирский тракт29)</t>
  </si>
  <si>
    <t xml:space="preserve"> 07.09.001</t>
  </si>
  <si>
    <t xml:space="preserve">ОФЭКТ-статическая сцинтиграфия легких (4 проекции)</t>
  </si>
  <si>
    <t xml:space="preserve"> 07.09.002</t>
  </si>
  <si>
    <t xml:space="preserve">Сцинтиграфия статическая. Печень.                              </t>
  </si>
  <si>
    <t xml:space="preserve"> 07.09.003</t>
  </si>
  <si>
    <t xml:space="preserve">ОФЭКТ - сцинтиграфия скелата в режиме "все тело"</t>
  </si>
  <si>
    <t xml:space="preserve"> 07.09.004</t>
  </si>
  <si>
    <t xml:space="preserve">ОФЭКТ-трехэтапная сцинтиграфия паращитовидных желез </t>
  </si>
  <si>
    <t xml:space="preserve"> 07.09.005</t>
  </si>
  <si>
    <t xml:space="preserve">ОФЭКТ-статическая сцинтиграфия щитовидной железы </t>
  </si>
  <si>
    <t xml:space="preserve"> 07.09.006</t>
  </si>
  <si>
    <t xml:space="preserve">Динамическая нефросцинтиграфия. Непрямая ангиография</t>
  </si>
  <si>
    <t xml:space="preserve"> 07.09.007</t>
  </si>
  <si>
    <t xml:space="preserve">ОФЭКТ-Лимфосцинтиграфия (2 проекции)</t>
  </si>
  <si>
    <t xml:space="preserve">Рентгеновская компьютерная томография  (Сибирский тракт29)</t>
  </si>
  <si>
    <t xml:space="preserve"> 06.03.002</t>
  </si>
  <si>
    <t xml:space="preserve">КТ лицевого черепа без контрастирования</t>
  </si>
  <si>
    <t xml:space="preserve"> 06.03.003</t>
  </si>
  <si>
    <t xml:space="preserve">КТ головного мозга и костей свода черепа без контрастирования</t>
  </si>
  <si>
    <t xml:space="preserve"> 06.03.004</t>
  </si>
  <si>
    <t xml:space="preserve">КТ органов шеи без контрастирования</t>
  </si>
  <si>
    <t xml:space="preserve"> 06.03.005</t>
  </si>
  <si>
    <t xml:space="preserve">КТ органов грудной клетки без контрастирования  </t>
  </si>
  <si>
    <t xml:space="preserve"> 06.03.006</t>
  </si>
  <si>
    <t xml:space="preserve">КТ органов брюш.пол.и забрюш. пространства </t>
  </si>
  <si>
    <t xml:space="preserve"> 06.03.007</t>
  </si>
  <si>
    <t xml:space="preserve">КТ органов малого таза  без контрастирования</t>
  </si>
  <si>
    <t xml:space="preserve"> 06.03.008</t>
  </si>
  <si>
    <t xml:space="preserve">КТ мягких тканей</t>
  </si>
  <si>
    <t xml:space="preserve"> 06.03.009</t>
  </si>
  <si>
    <t xml:space="preserve">КТ костей</t>
  </si>
  <si>
    <t xml:space="preserve"> 06.03.010</t>
  </si>
  <si>
    <t xml:space="preserve">КТ суставов</t>
  </si>
  <si>
    <t xml:space="preserve"> 06.03.011</t>
  </si>
  <si>
    <t xml:space="preserve">КТ шейного отдела позвоночника без контрастирования</t>
  </si>
  <si>
    <t xml:space="preserve"> 06.03.012</t>
  </si>
  <si>
    <t xml:space="preserve">КТ грудного отдела позвоночника без контрастирования</t>
  </si>
  <si>
    <t xml:space="preserve"> 06.03.013</t>
  </si>
  <si>
    <t xml:space="preserve">КТ поясничного отдела позвоночника без контрастирования</t>
  </si>
  <si>
    <t xml:space="preserve"> 06.03.014</t>
  </si>
  <si>
    <t xml:space="preserve">КТ лицевого черепа с в/в введением к/в ЛПУ</t>
  </si>
  <si>
    <t xml:space="preserve"> 06.03.015</t>
  </si>
  <si>
    <t xml:space="preserve">КТ головного мозга и костей свода черепа с в/в введением к/в ЛПУ</t>
  </si>
  <si>
    <t xml:space="preserve"> 06.03.016</t>
  </si>
  <si>
    <t xml:space="preserve">КТ органов шеи с в/в введением к/в ЛПУ</t>
  </si>
  <si>
    <t xml:space="preserve"> 06.03.017</t>
  </si>
  <si>
    <t xml:space="preserve">КТ органов грудной клетки с в/в введением к/в ЛПУ</t>
  </si>
  <si>
    <t xml:space="preserve"> 06.03.018</t>
  </si>
  <si>
    <t xml:space="preserve">КТ органов брюш.пол.и забрюш. пространства с в/в введением к/в ЛПУ</t>
  </si>
  <si>
    <t xml:space="preserve">КТ органов малого таза с в/в введением к/в ЛПУ</t>
  </si>
  <si>
    <t xml:space="preserve">КТ костей с в/в введением к/в ЛПУ</t>
  </si>
  <si>
    <t xml:space="preserve">Консультация КТ снимков и дисков 50% от стоимости проведенного исследования</t>
  </si>
  <si>
    <t xml:space="preserve">Запись на CD</t>
  </si>
  <si>
    <t xml:space="preserve">Срочное заключение(выдача результатов в течении 3-х часов)</t>
  </si>
  <si>
    <t xml:space="preserve">Магнитно- резонансная томография  (Сибирский тракт,29)</t>
  </si>
  <si>
    <t xml:space="preserve"> 05.23.002</t>
  </si>
  <si>
    <t xml:space="preserve">МРТ головного мозга без контрастирования</t>
  </si>
  <si>
    <t xml:space="preserve"> 05.23.003</t>
  </si>
  <si>
    <t xml:space="preserve">МРТ лицевого черепа без контрастирования</t>
  </si>
  <si>
    <t xml:space="preserve"> 05.23.004</t>
  </si>
  <si>
    <t xml:space="preserve">МРТ органов шеи без контрастирования</t>
  </si>
  <si>
    <t xml:space="preserve"> 05.23.005</t>
  </si>
  <si>
    <t xml:space="preserve">МРТ органов грудной клетки без контрастирования</t>
  </si>
  <si>
    <t xml:space="preserve"> 05.23.006</t>
  </si>
  <si>
    <t xml:space="preserve">МРТ органов брюшной полости</t>
  </si>
  <si>
    <t xml:space="preserve"> 05.23.007</t>
  </si>
  <si>
    <t xml:space="preserve">МРТ органов малого таза</t>
  </si>
  <si>
    <t xml:space="preserve"> 05.23.008</t>
  </si>
  <si>
    <t xml:space="preserve">МР- ангиография (безконтрастная)</t>
  </si>
  <si>
    <t xml:space="preserve"> 05.23.009</t>
  </si>
  <si>
    <t xml:space="preserve">МРТ суставов</t>
  </si>
  <si>
    <t xml:space="preserve"> 05.23.010</t>
  </si>
  <si>
    <t xml:space="preserve">МРТ шейного отдела позвоночника без контрастирования</t>
  </si>
  <si>
    <t xml:space="preserve"> 05.23.011</t>
  </si>
  <si>
    <t xml:space="preserve">МРТ грудного отдела позвоночника без контрастирования</t>
  </si>
  <si>
    <t xml:space="preserve"> 05.23.012</t>
  </si>
  <si>
    <t xml:space="preserve">МРТ пояснично-крестцового отдела позвоночника без контрастирования</t>
  </si>
  <si>
    <t xml:space="preserve"> 05.23.013</t>
  </si>
  <si>
    <t xml:space="preserve">МРТ органов малого таза  с в/в введением к/в ЛПУ</t>
  </si>
  <si>
    <t xml:space="preserve"> 05.23.014</t>
  </si>
  <si>
    <t xml:space="preserve">МРТ головного мозга  с в/в введением к/в ЛПУ</t>
  </si>
  <si>
    <t xml:space="preserve"> 05.23.015</t>
  </si>
  <si>
    <t xml:space="preserve">Консультация МРТ снимков и дисков</t>
  </si>
  <si>
    <t xml:space="preserve"> 05.23.016</t>
  </si>
  <si>
    <t xml:space="preserve"> 05.23.017</t>
  </si>
  <si>
    <t xml:space="preserve">Позитронно-эмиссионная томография</t>
  </si>
  <si>
    <t xml:space="preserve">05.23.002</t>
  </si>
  <si>
    <t xml:space="preserve">ПЭТ/КТ с 18ФДГ</t>
  </si>
  <si>
    <t xml:space="preserve">Предлучевая КТ-топометрия</t>
  </si>
  <si>
    <t xml:space="preserve">ОПЛТ: 2D планирование:</t>
  </si>
  <si>
    <t xml:space="preserve">КТ - топометрия головы (головной мозг)</t>
  </si>
  <si>
    <t xml:space="preserve">КТ - топометрия лицевого черепа (ППН)</t>
  </si>
  <si>
    <t xml:space="preserve">КТ - топометрия органов шеи</t>
  </si>
  <si>
    <t xml:space="preserve">КТ - топометрия органов грудной клетки</t>
  </si>
  <si>
    <t xml:space="preserve">КТ - топометрия органов брюшной полости и забрюшинного пространства</t>
  </si>
  <si>
    <t xml:space="preserve">КТ - топометрия органов малого таза</t>
  </si>
  <si>
    <t xml:space="preserve">КТ - топометрия шейного отдела позвоночника</t>
  </si>
  <si>
    <t xml:space="preserve">КТ - топометрия грудного отдела позвоночника</t>
  </si>
  <si>
    <t xml:space="preserve">КТ - топометрия поясничного отдела позвоночника</t>
  </si>
  <si>
    <t xml:space="preserve">КТ - топометрия мягких тканей</t>
  </si>
  <si>
    <t xml:space="preserve">КТ - топометрия спинного мозга</t>
  </si>
  <si>
    <t xml:space="preserve">КТ - топометрия суставов</t>
  </si>
  <si>
    <t xml:space="preserve">КТ - топометрия костей</t>
  </si>
  <si>
    <t xml:space="preserve">КТ - топометрия двух или более объемов облучения</t>
  </si>
  <si>
    <t xml:space="preserve">КТ топометрия при утере меток по вине больного - 50% от стоимости исследования</t>
  </si>
  <si>
    <t xml:space="preserve">ОПЛТ: 3D планирование:</t>
  </si>
  <si>
    <t xml:space="preserve">КТ - топометрия головы (головной мозг) с изготовлением термопластической маски</t>
  </si>
  <si>
    <t xml:space="preserve">КТ - топометрия лицевого черепа (ППН) с изготовлением термопластической маски</t>
  </si>
  <si>
    <t xml:space="preserve">КТ - топометрия органов шеи с изготовлением термопластической маски</t>
  </si>
  <si>
    <t xml:space="preserve">КТ - топометрия органов грудной клетки </t>
  </si>
  <si>
    <t xml:space="preserve">КТ - топометрия органов грудной клетки с предтопометрической подготовкой</t>
  </si>
  <si>
    <t xml:space="preserve">КТ - топометрия органов брюшной полости и забрюшинного пространства с предтопометрической подготовкой</t>
  </si>
  <si>
    <t xml:space="preserve"> 06.03.029</t>
  </si>
  <si>
    <t xml:space="preserve">КТ - топометрия органов малого таза с предтопометрической подготовкой</t>
  </si>
  <si>
    <t xml:space="preserve"> 06.03.030</t>
  </si>
  <si>
    <t xml:space="preserve"> 06.03.031</t>
  </si>
  <si>
    <t xml:space="preserve"> 06.03.032</t>
  </si>
  <si>
    <t xml:space="preserve"> 06.03.033</t>
  </si>
  <si>
    <t xml:space="preserve">КТ - топометрия мягких тканей (в том числе молочной железы)</t>
  </si>
  <si>
    <t xml:space="preserve"> 06.03.034</t>
  </si>
  <si>
    <t xml:space="preserve">КТ - топометрия мягких тканей (в том числе молочной железы) с изготовлением термопластической маски</t>
  </si>
  <si>
    <t xml:space="preserve"> 06.03.035</t>
  </si>
  <si>
    <t xml:space="preserve"> 06.03.036</t>
  </si>
  <si>
    <t xml:space="preserve"> 06.03.037</t>
  </si>
  <si>
    <t xml:space="preserve"> 06.03.038</t>
  </si>
  <si>
    <t xml:space="preserve"> 06.03.039</t>
  </si>
  <si>
    <t xml:space="preserve">КТ - топометрия двух или более объемов облучения с изготовлением термопластической маски</t>
  </si>
  <si>
    <t xml:space="preserve"> 06.03.040</t>
  </si>
  <si>
    <t xml:space="preserve"> 06.03.041</t>
  </si>
  <si>
    <t xml:space="preserve">Запись на СD</t>
  </si>
  <si>
    <t xml:space="preserve">Паталогоанатомическое отделение (патоморфологические исследования) (Сибирский тракт29, Батурина 7; г.Альметьевск, пр.Строителей, д.30)</t>
  </si>
  <si>
    <t xml:space="preserve">08.31.002</t>
  </si>
  <si>
    <t xml:space="preserve">Морфологическое исследование тканей        </t>
  </si>
  <si>
    <t xml:space="preserve">А 08.31.001</t>
  </si>
  <si>
    <t xml:space="preserve">Морфологическое исследование плаценты</t>
  </si>
  <si>
    <t xml:space="preserve">А 08.31.007</t>
  </si>
  <si>
    <t xml:space="preserve">Просмотр морфологического препарата</t>
  </si>
  <si>
    <t xml:space="preserve">А 08.01.003</t>
  </si>
  <si>
    <t xml:space="preserve">Иммуногистохимическое исследование препарата кожи (Консультативный просмотр готовых стекол и при необходимости гот. Блоков   (2дня)) 5 сложность</t>
  </si>
  <si>
    <t xml:space="preserve">А 08.16.004</t>
  </si>
  <si>
    <t xml:space="preserve">Исследование материала желудка на наличие геликобактера (5 сложность)</t>
  </si>
  <si>
    <t xml:space="preserve">А 08.22.001</t>
  </si>
  <si>
    <t xml:space="preserve">Определение рецепторов стероидных гормонов (Консультативный просмотр готовых стекол и при необходимости гот. блоков+ ИГХ (от 5 до 10 антител)  (4дня)) 5 сложность</t>
  </si>
  <si>
    <t xml:space="preserve">А 08.05.014</t>
  </si>
  <si>
    <t xml:space="preserve">Иммуноцитохимическое               исследование с моноклональными антителами материала на  антигены дифференцировки лимфоидных клеток (CD) (Консультативный просмотр готовых стекол и при необходимости гот. блоков+ ИГХ (более 10 антител) (4дня))5сложность</t>
  </si>
  <si>
    <t xml:space="preserve">А 08.31.002</t>
  </si>
  <si>
    <t xml:space="preserve">Иммуноцитохимическое               исследование с моноклональными антителами материала из различных тканей и органов для выявления метастазов опухоли (цитокератины, nm23, SCC, РЭА и др.)  5 сложность           </t>
  </si>
  <si>
    <t xml:space="preserve">А 08.31.010</t>
  </si>
  <si>
    <t xml:space="preserve">Исследование цитронов РНК в клетках тканей</t>
  </si>
  <si>
    <t xml:space="preserve">А 08.31.009</t>
  </si>
  <si>
    <t xml:space="preserve">Молекулярно-биологическое  исследование   мутации генов в тканях</t>
  </si>
  <si>
    <t xml:space="preserve">А 08.31.012</t>
  </si>
  <si>
    <t xml:space="preserve">Иммуногистохимическое   исследование    препарата опухолевой ткани</t>
  </si>
  <si>
    <t xml:space="preserve">А 08.28.003</t>
  </si>
  <si>
    <t xml:space="preserve">Иммуноморфологическое исследование тканей почек</t>
  </si>
  <si>
    <t xml:space="preserve">08.05.014</t>
  </si>
  <si>
    <t xml:space="preserve">Тестирование рака молочной железы со статусом HER2 (++) с помощью метода FISH</t>
  </si>
  <si>
    <t xml:space="preserve">А 08.20.006</t>
  </si>
  <si>
    <t xml:space="preserve">Морфологическое  исследование  препарата   тканей маточной трубы (2 сложность)</t>
  </si>
  <si>
    <t xml:space="preserve">Пересмотр операционного и биопсийного материала</t>
  </si>
  <si>
    <t xml:space="preserve">А 08.31.003</t>
  </si>
  <si>
    <t xml:space="preserve">Пересмотр операционного и биопсийного материала с подрезкой</t>
  </si>
  <si>
    <t xml:space="preserve">Диагностика (3 сложности) операционный материал</t>
  </si>
  <si>
    <t xml:space="preserve">А 08.16.003</t>
  </si>
  <si>
    <t xml:space="preserve">Морфологическое  исследование  препарата   тканей 12-ти перстной кишки                             </t>
  </si>
  <si>
    <t xml:space="preserve">А 08.08.001</t>
  </si>
  <si>
    <t xml:space="preserve">Морфологическое  исследование  препарата   тканей верхних дыхательных путей                        </t>
  </si>
  <si>
    <t xml:space="preserve">А 08.20.001</t>
  </si>
  <si>
    <t xml:space="preserve">Морфологическое  исследование  препарата   тканей влагалища</t>
  </si>
  <si>
    <t xml:space="preserve">А 08.16.002</t>
  </si>
  <si>
    <t xml:space="preserve">Морфологическое  исследование  препарата   тканей желудка</t>
  </si>
  <si>
    <t xml:space="preserve">А 08.09.001</t>
  </si>
  <si>
    <t xml:space="preserve">Морфологическое  исследование  препарата   тканей трахеи и бронхов</t>
  </si>
  <si>
    <t xml:space="preserve">А 08.09.002</t>
  </si>
  <si>
    <t xml:space="preserve">Морфологическое  исследование  препарата   тканей легкого</t>
  </si>
  <si>
    <t xml:space="preserve">А 08.20.003</t>
  </si>
  <si>
    <t xml:space="preserve">Морфологическое  исследование  препарата   тканей матки</t>
  </si>
  <si>
    <t xml:space="preserve">А 08.20.002</t>
  </si>
  <si>
    <t xml:space="preserve">Морфологическое  исследование  препарата   тканей матки, придатков, стенки кишки                   </t>
  </si>
  <si>
    <t xml:space="preserve">А 08.20.009</t>
  </si>
  <si>
    <t xml:space="preserve">Морфологическое  исследование  препарата   тканей молочной железы</t>
  </si>
  <si>
    <t xml:space="preserve">А 08.28.004</t>
  </si>
  <si>
    <t xml:space="preserve">Морфологическое  исследование  препарата   тканей мочевого пузыря</t>
  </si>
  <si>
    <t xml:space="preserve">А 08.28.001</t>
  </si>
  <si>
    <t xml:space="preserve">Микроскопия тканей почек</t>
  </si>
  <si>
    <t xml:space="preserve">А 08.19.002</t>
  </si>
  <si>
    <t xml:space="preserve">Морфологическое  исследование  препарата   тканей ободочной сигмовидной кишки                      </t>
  </si>
  <si>
    <t xml:space="preserve">А 08.16.001</t>
  </si>
  <si>
    <t xml:space="preserve">Морфологическое  исследование  препарата   тканей пищевода</t>
  </si>
  <si>
    <t xml:space="preserve">А 08.21.001</t>
  </si>
  <si>
    <t xml:space="preserve">Морфологическое  исследование  препарата   тканей предстательной железы</t>
  </si>
  <si>
    <t xml:space="preserve">А 08.19.001</t>
  </si>
  <si>
    <t xml:space="preserve">Морфологическое  исследование  препарата   тканей прямой кишки</t>
  </si>
  <si>
    <t xml:space="preserve">А 08.19</t>
  </si>
  <si>
    <t xml:space="preserve">Сигмовидная и прямая кишка</t>
  </si>
  <si>
    <t xml:space="preserve">А 08.18.001</t>
  </si>
  <si>
    <t xml:space="preserve">Морфологическое  исследование  препарата   тканей толстого кишечника</t>
  </si>
  <si>
    <t xml:space="preserve">А 08.17.001</t>
  </si>
  <si>
    <t xml:space="preserve">Морфологическое  исследование  препарата   тканей тонкого кишечника</t>
  </si>
  <si>
    <t xml:space="preserve">А 08.20.012</t>
  </si>
  <si>
    <t xml:space="preserve">Морфологическое  исследование  препарата   тканей шейки матки</t>
  </si>
  <si>
    <t xml:space="preserve">А 08.22.010</t>
  </si>
  <si>
    <t xml:space="preserve">Морфологическое  исследование  препарата   тканей щитовидной железы</t>
  </si>
  <si>
    <t xml:space="preserve">А 08.28.005</t>
  </si>
  <si>
    <t xml:space="preserve">Морфологическое исследование препарата тканей почек</t>
  </si>
  <si>
    <t xml:space="preserve">А 08.21.002</t>
  </si>
  <si>
    <t xml:space="preserve">Морфологическое  исследование  препарата тканей яичка, семенного канатика и придатков            </t>
  </si>
  <si>
    <t xml:space="preserve">А 08.14.001</t>
  </si>
  <si>
    <t xml:space="preserve">Морфологическое исследование тканей печени </t>
  </si>
  <si>
    <t xml:space="preserve">А 08.20.007</t>
  </si>
  <si>
    <t xml:space="preserve">Морфологическое исследование тканей удаленной матки с придатками и новообразований связок</t>
  </si>
  <si>
    <t xml:space="preserve">А 08.21.004</t>
  </si>
  <si>
    <t xml:space="preserve">Морфологическое исследование удаленного новообразования мужских половых органов</t>
  </si>
  <si>
    <t xml:space="preserve">А 08.20.005</t>
  </si>
  <si>
    <t xml:space="preserve">Морфологическое  исследование  препарата   тканей яичника</t>
  </si>
  <si>
    <t xml:space="preserve">Диагностика (4 сложности) биопсийный материал</t>
  </si>
  <si>
    <t xml:space="preserve">Диагностика (5 сложности)</t>
  </si>
  <si>
    <t xml:space="preserve">А 08.01.001</t>
  </si>
  <si>
    <t xml:space="preserve">Морфологическое   исследование препарата кожи</t>
  </si>
  <si>
    <t xml:space="preserve">А 08.11.001</t>
  </si>
  <si>
    <t xml:space="preserve">Морфологическое  исследование  препарата  опухоли средостения</t>
  </si>
  <si>
    <t xml:space="preserve">А 08.26.004</t>
  </si>
  <si>
    <t xml:space="preserve">Морфологическое  исследование  препарата   тканей глазного  яблока,  его   придаточного   аппарата, глазницы, удаленных при операции                 </t>
  </si>
  <si>
    <t xml:space="preserve">А 08.04.001</t>
  </si>
  <si>
    <t xml:space="preserve">Морфологическое     исследование     синовиальной оболочки</t>
  </si>
  <si>
    <t xml:space="preserve">А 08.02.002</t>
  </si>
  <si>
    <t xml:space="preserve">Морфологическое исследование мышечной ткани</t>
  </si>
  <si>
    <t xml:space="preserve">А 08.05.002</t>
  </si>
  <si>
    <t xml:space="preserve">Морфологическое исследование препарата костного мозга</t>
  </si>
  <si>
    <t xml:space="preserve">А 08.05.012</t>
  </si>
  <si>
    <t xml:space="preserve">Цитохимическое исследование препарата костного мозга</t>
  </si>
  <si>
    <t xml:space="preserve">А 08.06.002</t>
  </si>
  <si>
    <t xml:space="preserve">Морфологическое исследование пунктатов лимфоузлов</t>
  </si>
  <si>
    <t xml:space="preserve">А 08.06.003</t>
  </si>
  <si>
    <t xml:space="preserve">Морфологическое исследование препарата тканей лимфатического узла</t>
  </si>
  <si>
    <t xml:space="preserve">А 08.18.003</t>
  </si>
  <si>
    <t xml:space="preserve">Иммуногистохимическое исследование тканей толстой кишки</t>
  </si>
  <si>
    <t xml:space="preserve">А 08.21.003</t>
  </si>
  <si>
    <t xml:space="preserve">Исследование препарата тканей крайней плоти</t>
  </si>
  <si>
    <t xml:space="preserve">А 08.21.007</t>
  </si>
  <si>
    <t xml:space="preserve">Иммуногистохимическое исследование тканей предстательной железы</t>
  </si>
  <si>
    <t xml:space="preserve">А 08.21.008</t>
  </si>
  <si>
    <t xml:space="preserve">Иммуногистохимическое исследование тканей яичка</t>
  </si>
  <si>
    <t xml:space="preserve">А 08.22.09</t>
  </si>
  <si>
    <t xml:space="preserve">Морфологическое исследование удаленного новообразования желез внутренней секреции</t>
  </si>
  <si>
    <t xml:space="preserve">А 08.23.002</t>
  </si>
  <si>
    <t xml:space="preserve">Морфологическое исследование препарата тканей центральной нервной системы</t>
  </si>
  <si>
    <t xml:space="preserve">А 08.31.004</t>
  </si>
  <si>
    <t xml:space="preserve">Морфологическое исследование препарата тканей забрюшинного пространства</t>
  </si>
  <si>
    <t xml:space="preserve">Морфологическое исследование тканей печени       </t>
  </si>
  <si>
    <t xml:space="preserve">Приготовление парафинового блока и срезов</t>
  </si>
  <si>
    <t xml:space="preserve">Секционный раздел:</t>
  </si>
  <si>
    <t xml:space="preserve">08.11.012</t>
  </si>
  <si>
    <r>
      <rPr>
        <b val="true"/>
        <sz val="11"/>
        <rFont val="Times New Roman"/>
        <family val="1"/>
        <charset val="204"/>
      </rPr>
      <t xml:space="preserve">Услуги патологоанатомического бюро</t>
    </r>
    <r>
      <rPr>
        <sz val="11"/>
        <rFont val="Times New Roman"/>
        <family val="1"/>
        <charset val="204"/>
      </rPr>
      <t xml:space="preserve">: Внутрисосудистое бальзамирование</t>
    </r>
  </si>
  <si>
    <t xml:space="preserve">Полостное бальзамирование</t>
  </si>
  <si>
    <t xml:space="preserve">Мытье трупа </t>
  </si>
  <si>
    <t xml:space="preserve">Одевание</t>
  </si>
  <si>
    <t xml:space="preserve">Косметические услуги</t>
  </si>
  <si>
    <t xml:space="preserve">Парикмахерские услуги</t>
  </si>
  <si>
    <t xml:space="preserve">Маска на лицо</t>
  </si>
  <si>
    <t xml:space="preserve">Укладывание в гроб, заворачивание</t>
  </si>
  <si>
    <t xml:space="preserve">Вынос тела</t>
  </si>
  <si>
    <t xml:space="preserve">Молекулярно-диагностическая лаборатория (Сибирский тракт, 29)</t>
  </si>
  <si>
    <t xml:space="preserve">08.12.023</t>
  </si>
  <si>
    <t xml:space="preserve">Определение мутации del 764 и L858R в 19 и 21 экзонах гена EGFR в операционном (биопсийном,цитологическом) материале</t>
  </si>
  <si>
    <t xml:space="preserve">08.12.024</t>
  </si>
  <si>
    <t xml:space="preserve">Определение del 764-750 и L858R в 19 и 21 экзонах гена EGFR в плазме</t>
  </si>
  <si>
    <t xml:space="preserve">Определение в операционном (биопсийном,цитологическом) материале экзона 18 (G719C/S/A), экзона 19 (делеции иные), экзона 20 (T790M) вставки; иные, экзона 21 (S768I; L858R; L861Q)</t>
  </si>
  <si>
    <t xml:space="preserve">Зам.гл.врача по экономике                                         Л.В.Березкина</t>
  </si>
  <si>
    <t xml:space="preserve">Главный бухгалтер                                                      Н.Ф. Камалова</t>
  </si>
  <si>
    <t xml:space="preserve">Начальник ОПУ                                                           Р.Ф.Ситд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84.7"/>
    <col collapsed="false" customWidth="true" hidden="true" outlineLevel="0" max="3" min="3" style="2" width="8.41"/>
    <col collapsed="false" customWidth="true" hidden="true" outlineLevel="0" max="4" min="4" style="3" width="9.14"/>
    <col collapsed="false" customWidth="true" hidden="true" outlineLevel="0" max="5" min="5" style="0" width="9.14"/>
    <col collapsed="false" customWidth="true" hidden="false" outlineLevel="0" max="6" min="6" style="4" width="8.41"/>
  </cols>
  <sheetData>
    <row r="1" customFormat="false" ht="15.75" hidden="false" customHeight="false" outlineLevel="0" collapsed="false">
      <c r="C1" s="5"/>
    </row>
    <row r="2" customFormat="false" ht="15.75" hidden="false" customHeight="true" outlineLevel="0" collapsed="false">
      <c r="A2" s="6"/>
      <c r="B2" s="7" t="s">
        <v>0</v>
      </c>
      <c r="C2" s="8"/>
    </row>
    <row r="3" customFormat="false" ht="15.75" hidden="false" customHeight="true" outlineLevel="0" collapsed="false">
      <c r="A3" s="6"/>
      <c r="B3" s="7" t="s">
        <v>1</v>
      </c>
      <c r="C3" s="8"/>
    </row>
    <row r="4" customFormat="false" ht="15.75" hidden="false" customHeight="true" outlineLevel="0" collapsed="false">
      <c r="A4" s="6"/>
      <c r="B4" s="7" t="s">
        <v>2</v>
      </c>
      <c r="C4" s="8"/>
    </row>
    <row r="5" customFormat="false" ht="15.75" hidden="false" customHeight="true" outlineLevel="0" collapsed="false">
      <c r="A5" s="6"/>
      <c r="B5" s="7" t="s">
        <v>3</v>
      </c>
      <c r="C5" s="8"/>
    </row>
    <row r="6" customFormat="false" ht="18.75" hidden="false" customHeight="false" outlineLevel="0" collapsed="false">
      <c r="A6" s="6"/>
      <c r="B6" s="9"/>
      <c r="C6" s="8"/>
    </row>
    <row r="7" customFormat="false" ht="18" hidden="false" customHeight="false" outlineLevel="0" collapsed="false">
      <c r="A7" s="6"/>
      <c r="B7" s="10" t="s">
        <v>4</v>
      </c>
      <c r="C7" s="8"/>
    </row>
    <row r="8" customFormat="false" ht="41.25" hidden="false" customHeight="true" outlineLevel="0" collapsed="false">
      <c r="A8" s="11" t="s">
        <v>5</v>
      </c>
      <c r="B8" s="12" t="s">
        <v>6</v>
      </c>
      <c r="C8" s="13" t="s">
        <v>7</v>
      </c>
      <c r="F8" s="13" t="s">
        <v>7</v>
      </c>
    </row>
    <row r="9" customFormat="false" ht="39" hidden="false" customHeight="true" outlineLevel="0" collapsed="false">
      <c r="A9" s="14" t="s">
        <v>8</v>
      </c>
      <c r="B9" s="14"/>
      <c r="C9" s="14"/>
      <c r="D9" s="15"/>
      <c r="E9" s="16"/>
      <c r="F9" s="17"/>
    </row>
    <row r="10" customFormat="false" ht="15.75" hidden="false" customHeight="true" outlineLevel="0" collapsed="false">
      <c r="A10" s="18" t="s">
        <v>9</v>
      </c>
      <c r="B10" s="19" t="s">
        <v>10</v>
      </c>
      <c r="C10" s="20" t="n">
        <f aca="false">D10+D10*0.05</f>
        <v>472.5</v>
      </c>
      <c r="D10" s="21" t="n">
        <v>450</v>
      </c>
      <c r="E10" s="0" t="n">
        <f aca="false">C10+((C10*9)/100)</f>
        <v>515.025</v>
      </c>
      <c r="F10" s="22" t="n">
        <v>600</v>
      </c>
    </row>
    <row r="11" customFormat="false" ht="15.75" hidden="false" customHeight="true" outlineLevel="0" collapsed="false">
      <c r="A11" s="23" t="s">
        <v>9</v>
      </c>
      <c r="B11" s="24" t="s">
        <v>11</v>
      </c>
      <c r="C11" s="25" t="n">
        <f aca="false">D11+D11*0.05</f>
        <v>637.35</v>
      </c>
      <c r="D11" s="26" t="n">
        <v>607</v>
      </c>
      <c r="E11" s="0" t="n">
        <f aca="false">C11+((C11*9)/100)</f>
        <v>694.7115</v>
      </c>
      <c r="F11" s="27" t="n">
        <v>700</v>
      </c>
    </row>
    <row r="12" customFormat="false" ht="18.75" hidden="false" customHeight="true" outlineLevel="0" collapsed="false">
      <c r="A12" s="23" t="s">
        <v>9</v>
      </c>
      <c r="B12" s="24" t="s">
        <v>12</v>
      </c>
      <c r="C12" s="25" t="n">
        <f aca="false">D12+D12*0.05</f>
        <v>764.4</v>
      </c>
      <c r="D12" s="26" t="n">
        <v>728</v>
      </c>
      <c r="E12" s="0" t="n">
        <f aca="false">C12+((C12*9)/100)</f>
        <v>833.196</v>
      </c>
      <c r="F12" s="27" t="n">
        <v>850</v>
      </c>
    </row>
    <row r="13" customFormat="false" ht="28.5" hidden="false" customHeight="true" outlineLevel="0" collapsed="false">
      <c r="A13" s="23" t="s">
        <v>13</v>
      </c>
      <c r="B13" s="24" t="s">
        <v>14</v>
      </c>
      <c r="C13" s="25" t="n">
        <f aca="false">D13+D13*0.05</f>
        <v>1260</v>
      </c>
      <c r="D13" s="26" t="n">
        <v>1200</v>
      </c>
      <c r="E13" s="0" t="n">
        <f aca="false">C13+((C13*9)/100)</f>
        <v>1373.4</v>
      </c>
      <c r="F13" s="27" t="n">
        <v>2500</v>
      </c>
    </row>
    <row r="14" customFormat="false" ht="18" hidden="false" customHeight="true" outlineLevel="0" collapsed="false">
      <c r="A14" s="23" t="s">
        <v>13</v>
      </c>
      <c r="B14" s="24" t="s">
        <v>15</v>
      </c>
      <c r="C14" s="25" t="n">
        <f aca="false">D14+D14*0.05</f>
        <v>255.15</v>
      </c>
      <c r="D14" s="26" t="n">
        <v>243</v>
      </c>
      <c r="E14" s="0" t="n">
        <f aca="false">C14+((C14*9)/100)</f>
        <v>278.1135</v>
      </c>
      <c r="F14" s="27" t="n">
        <v>278.1135</v>
      </c>
    </row>
    <row r="15" customFormat="false" ht="18" hidden="false" customHeight="true" outlineLevel="0" collapsed="false">
      <c r="A15" s="23" t="s">
        <v>16</v>
      </c>
      <c r="B15" s="24" t="s">
        <v>17</v>
      </c>
      <c r="C15" s="25" t="n">
        <f aca="false">D15+D15*0.05</f>
        <v>637.35</v>
      </c>
      <c r="D15" s="26" t="n">
        <v>607</v>
      </c>
      <c r="E15" s="0" t="n">
        <f aca="false">C15+((C15*9)/100)</f>
        <v>694.7115</v>
      </c>
      <c r="F15" s="27" t="n">
        <v>694.7115</v>
      </c>
    </row>
    <row r="16" customFormat="false" ht="17.25" hidden="false" customHeight="true" outlineLevel="0" collapsed="false">
      <c r="A16" s="23" t="s">
        <v>18</v>
      </c>
      <c r="B16" s="24" t="s">
        <v>19</v>
      </c>
      <c r="C16" s="25" t="n">
        <f aca="false">D16+D16*0.05</f>
        <v>1018.5</v>
      </c>
      <c r="D16" s="26" t="n">
        <v>970</v>
      </c>
      <c r="E16" s="0" t="n">
        <f aca="false">C16+((C16*9)/100)</f>
        <v>1110.165</v>
      </c>
      <c r="F16" s="27" t="n">
        <v>1110.165</v>
      </c>
    </row>
    <row r="17" customFormat="false" ht="17.25" hidden="false" customHeight="true" outlineLevel="0" collapsed="false">
      <c r="A17" s="23" t="s">
        <v>20</v>
      </c>
      <c r="B17" s="24" t="s">
        <v>21</v>
      </c>
      <c r="C17" s="25" t="n">
        <f aca="false">D17+D17*0.05</f>
        <v>255.15</v>
      </c>
      <c r="D17" s="26" t="n">
        <v>243</v>
      </c>
      <c r="E17" s="0" t="n">
        <f aca="false">C17+((C17*9)/100)</f>
        <v>278.1135</v>
      </c>
      <c r="F17" s="27" t="n">
        <v>278.1135</v>
      </c>
    </row>
    <row r="18" customFormat="false" ht="17.25" hidden="false" customHeight="true" outlineLevel="0" collapsed="false">
      <c r="A18" s="23" t="s">
        <v>22</v>
      </c>
      <c r="B18" s="24" t="s">
        <v>23</v>
      </c>
      <c r="C18" s="25" t="n">
        <f aca="false">D18+D18*0.05</f>
        <v>255.15</v>
      </c>
      <c r="D18" s="28" t="n">
        <v>243</v>
      </c>
      <c r="E18" s="0" t="n">
        <f aca="false">C18+((C18*9)/100)</f>
        <v>278.1135</v>
      </c>
      <c r="F18" s="27" t="n">
        <v>278.1135</v>
      </c>
    </row>
    <row r="19" customFormat="false" ht="35.25" hidden="false" customHeight="true" outlineLevel="0" collapsed="false">
      <c r="A19" s="23" t="s">
        <v>24</v>
      </c>
      <c r="B19" s="24" t="s">
        <v>25</v>
      </c>
      <c r="C19" s="25" t="n">
        <f aca="false">D19+D19*0.05</f>
        <v>1050</v>
      </c>
      <c r="D19" s="29" t="n">
        <v>1000</v>
      </c>
      <c r="E19" s="0" t="n">
        <f aca="false">C19+((C19*9)/100)</f>
        <v>1144.5</v>
      </c>
      <c r="F19" s="27" t="n">
        <v>1144.5</v>
      </c>
    </row>
    <row r="20" customFormat="false" ht="17.25" hidden="false" customHeight="true" outlineLevel="0" collapsed="false">
      <c r="A20" s="23" t="s">
        <v>26</v>
      </c>
      <c r="B20" s="24" t="s">
        <v>27</v>
      </c>
      <c r="C20" s="25" t="n">
        <f aca="false">D20+D20*0.05</f>
        <v>330.75</v>
      </c>
      <c r="D20" s="29" t="n">
        <v>315</v>
      </c>
      <c r="E20" s="0" t="n">
        <f aca="false">C20+((C20*9)/100)</f>
        <v>360.5175</v>
      </c>
      <c r="F20" s="27" t="n">
        <v>360.5175</v>
      </c>
    </row>
    <row r="21" customFormat="false" ht="18.75" hidden="false" customHeight="true" outlineLevel="0" collapsed="false">
      <c r="A21" s="23" t="s">
        <v>28</v>
      </c>
      <c r="B21" s="24" t="s">
        <v>29</v>
      </c>
      <c r="C21" s="25" t="n">
        <f aca="false">D21+D21*0.05</f>
        <v>1050</v>
      </c>
      <c r="D21" s="30" t="n">
        <v>1000</v>
      </c>
      <c r="E21" s="0" t="n">
        <f aca="false">C21+((C21*9)/100)</f>
        <v>1144.5</v>
      </c>
      <c r="F21" s="27" t="n">
        <v>1144.5</v>
      </c>
    </row>
    <row r="22" customFormat="false" ht="18.75" hidden="false" customHeight="true" outlineLevel="0" collapsed="false">
      <c r="A22" s="23" t="s">
        <v>28</v>
      </c>
      <c r="B22" s="24" t="s">
        <v>30</v>
      </c>
      <c r="C22" s="25" t="n">
        <f aca="false">D22+D22*0.05</f>
        <v>420</v>
      </c>
      <c r="D22" s="30" t="n">
        <v>400</v>
      </c>
      <c r="E22" s="0" t="n">
        <f aca="false">C22+((C22*9)/100)</f>
        <v>457.8</v>
      </c>
      <c r="F22" s="27" t="n">
        <v>457.8</v>
      </c>
    </row>
    <row r="23" customFormat="false" ht="18.75" hidden="false" customHeight="true" outlineLevel="0" collapsed="false">
      <c r="A23" s="23" t="s">
        <v>31</v>
      </c>
      <c r="B23" s="24" t="s">
        <v>32</v>
      </c>
      <c r="C23" s="25" t="n">
        <f aca="false">D23+D23*0.05</f>
        <v>420</v>
      </c>
      <c r="D23" s="30" t="n">
        <v>400</v>
      </c>
      <c r="E23" s="0" t="n">
        <f aca="false">C23+((C23*9)/100)</f>
        <v>457.8</v>
      </c>
      <c r="F23" s="27" t="n">
        <v>457.8</v>
      </c>
    </row>
    <row r="24" customFormat="false" ht="18.75" hidden="false" customHeight="true" outlineLevel="0" collapsed="false">
      <c r="A24" s="23" t="s">
        <v>33</v>
      </c>
      <c r="B24" s="24" t="s">
        <v>34</v>
      </c>
      <c r="C24" s="25" t="n">
        <f aca="false">D24+D24*0.05</f>
        <v>315</v>
      </c>
      <c r="D24" s="30" t="n">
        <v>300</v>
      </c>
      <c r="E24" s="0" t="n">
        <f aca="false">C24+((C24*9)/100)</f>
        <v>343.35</v>
      </c>
      <c r="F24" s="27" t="n">
        <v>343.35</v>
      </c>
    </row>
    <row r="25" customFormat="false" ht="18.75" hidden="false" customHeight="true" outlineLevel="0" collapsed="false">
      <c r="A25" s="23" t="s">
        <v>28</v>
      </c>
      <c r="B25" s="24" t="s">
        <v>35</v>
      </c>
      <c r="C25" s="25" t="n">
        <f aca="false">D25+D25*0.05</f>
        <v>735</v>
      </c>
      <c r="D25" s="30" t="n">
        <v>700</v>
      </c>
      <c r="E25" s="0" t="n">
        <f aca="false">C25+((C25*9)/100)</f>
        <v>801.15</v>
      </c>
      <c r="F25" s="27" t="n">
        <v>801.15</v>
      </c>
    </row>
    <row r="26" customFormat="false" ht="18.75" hidden="false" customHeight="true" outlineLevel="0" collapsed="false">
      <c r="A26" s="23" t="s">
        <v>31</v>
      </c>
      <c r="B26" s="24" t="s">
        <v>36</v>
      </c>
      <c r="C26" s="25" t="n">
        <f aca="false">D26+D26*0.05</f>
        <v>892.5</v>
      </c>
      <c r="D26" s="30" t="n">
        <v>850</v>
      </c>
      <c r="E26" s="0" t="n">
        <f aca="false">C26+((C26*9)/100)</f>
        <v>972.825</v>
      </c>
      <c r="F26" s="27" t="n">
        <v>972.825</v>
      </c>
    </row>
    <row r="27" customFormat="false" ht="18.75" hidden="false" customHeight="true" outlineLevel="0" collapsed="false">
      <c r="A27" s="23" t="s">
        <v>37</v>
      </c>
      <c r="B27" s="24" t="s">
        <v>38</v>
      </c>
      <c r="C27" s="25" t="n">
        <v>3000</v>
      </c>
      <c r="D27" s="30" t="n">
        <v>3000</v>
      </c>
      <c r="E27" s="0" t="n">
        <f aca="false">C27+((C27*9)/100)</f>
        <v>3270</v>
      </c>
      <c r="F27" s="27" t="n">
        <v>3270</v>
      </c>
    </row>
    <row r="28" customFormat="false" ht="18.75" hidden="false" customHeight="true" outlineLevel="0" collapsed="false">
      <c r="A28" s="23" t="s">
        <v>39</v>
      </c>
      <c r="B28" s="24" t="s">
        <v>40</v>
      </c>
      <c r="C28" s="25" t="n">
        <v>4100</v>
      </c>
      <c r="D28" s="30" t="n">
        <v>4100</v>
      </c>
      <c r="E28" s="0" t="n">
        <f aca="false">C28+((C28*9)/100)</f>
        <v>4469</v>
      </c>
      <c r="F28" s="27" t="n">
        <v>4469</v>
      </c>
    </row>
    <row r="29" customFormat="false" ht="18.75" hidden="false" customHeight="true" outlineLevel="0" collapsed="false">
      <c r="A29" s="23" t="s">
        <v>39</v>
      </c>
      <c r="B29" s="24" t="s">
        <v>41</v>
      </c>
      <c r="C29" s="25" t="n">
        <f aca="false">D29+D29*0.05</f>
        <v>2205</v>
      </c>
      <c r="D29" s="30" t="n">
        <v>2100</v>
      </c>
      <c r="E29" s="0" t="n">
        <f aca="false">C29+((C29*9)/100)</f>
        <v>2403.45</v>
      </c>
      <c r="F29" s="27" t="n">
        <v>2403.45</v>
      </c>
    </row>
    <row r="30" customFormat="false" ht="18.75" hidden="false" customHeight="true" outlineLevel="0" collapsed="false">
      <c r="A30" s="23" t="s">
        <v>42</v>
      </c>
      <c r="B30" s="24" t="s">
        <v>43</v>
      </c>
      <c r="C30" s="25" t="n">
        <f aca="false">D30+D30*0.05</f>
        <v>1050</v>
      </c>
      <c r="D30" s="30" t="n">
        <v>1000</v>
      </c>
      <c r="E30" s="0" t="n">
        <f aca="false">C30+((C30*9)/100)</f>
        <v>1144.5</v>
      </c>
      <c r="F30" s="27" t="n">
        <v>1144.5</v>
      </c>
    </row>
    <row r="31" customFormat="false" ht="17.25" hidden="false" customHeight="true" outlineLevel="0" collapsed="false">
      <c r="A31" s="23" t="s">
        <v>44</v>
      </c>
      <c r="B31" s="24" t="s">
        <v>45</v>
      </c>
      <c r="C31" s="25" t="n">
        <f aca="false">D31+D31*0.05</f>
        <v>441</v>
      </c>
      <c r="D31" s="30" t="n">
        <v>420</v>
      </c>
      <c r="E31" s="0" t="n">
        <f aca="false">C31+((C31*9)/100)</f>
        <v>480.69</v>
      </c>
      <c r="F31" s="27" t="n">
        <v>480.69</v>
      </c>
    </row>
    <row r="32" customFormat="false" ht="15.75" hidden="false" customHeight="true" outlineLevel="0" collapsed="false">
      <c r="A32" s="23" t="s">
        <v>44</v>
      </c>
      <c r="B32" s="24" t="s">
        <v>46</v>
      </c>
      <c r="C32" s="25" t="n">
        <f aca="false">D32+D32*0.05</f>
        <v>630</v>
      </c>
      <c r="D32" s="30" t="n">
        <v>600</v>
      </c>
      <c r="E32" s="0" t="n">
        <f aca="false">C32+((C32*9)/100)</f>
        <v>686.7</v>
      </c>
      <c r="F32" s="27" t="n">
        <v>686.7</v>
      </c>
    </row>
    <row r="33" customFormat="false" ht="16.5" hidden="false" customHeight="true" outlineLevel="0" collapsed="false">
      <c r="A33" s="23" t="s">
        <v>28</v>
      </c>
      <c r="B33" s="24" t="s">
        <v>47</v>
      </c>
      <c r="C33" s="25" t="n">
        <f aca="false">D33+D33*0.05</f>
        <v>787.5</v>
      </c>
      <c r="D33" s="30" t="n">
        <v>750</v>
      </c>
      <c r="E33" s="0" t="n">
        <f aca="false">C33+((C33*9)/100)</f>
        <v>858.375</v>
      </c>
      <c r="F33" s="27" t="n">
        <v>858.375</v>
      </c>
    </row>
    <row r="34" customFormat="false" ht="16.5" hidden="false" customHeight="true" outlineLevel="0" collapsed="false">
      <c r="A34" s="23" t="s">
        <v>28</v>
      </c>
      <c r="B34" s="24" t="s">
        <v>48</v>
      </c>
      <c r="C34" s="25" t="n">
        <f aca="false">D34+D34*0.05</f>
        <v>630</v>
      </c>
      <c r="D34" s="30" t="n">
        <v>600</v>
      </c>
      <c r="E34" s="0" t="n">
        <f aca="false">C34+((C34*9)/100)</f>
        <v>686.7</v>
      </c>
      <c r="F34" s="27" t="n">
        <v>686.7</v>
      </c>
    </row>
    <row r="35" customFormat="false" ht="16.5" hidden="false" customHeight="true" outlineLevel="0" collapsed="false">
      <c r="A35" s="23" t="s">
        <v>49</v>
      </c>
      <c r="B35" s="24" t="s">
        <v>50</v>
      </c>
      <c r="C35" s="25" t="n">
        <f aca="false">D35+D35*0.05</f>
        <v>262.5</v>
      </c>
      <c r="D35" s="30" t="n">
        <v>250</v>
      </c>
      <c r="E35" s="0" t="n">
        <f aca="false">C35+((C35*9)/100)</f>
        <v>286.125</v>
      </c>
      <c r="F35" s="27" t="n">
        <v>286.125</v>
      </c>
    </row>
    <row r="36" customFormat="false" ht="18.75" hidden="false" customHeight="true" outlineLevel="0" collapsed="false">
      <c r="A36" s="23" t="s">
        <v>51</v>
      </c>
      <c r="B36" s="24" t="s">
        <v>52</v>
      </c>
      <c r="C36" s="25" t="n">
        <f aca="false">D36+D36*0.05</f>
        <v>105</v>
      </c>
      <c r="D36" s="30" t="n">
        <v>100</v>
      </c>
      <c r="E36" s="0" t="n">
        <f aca="false">C36+((C36*9)/100)</f>
        <v>114.45</v>
      </c>
      <c r="F36" s="27" t="n">
        <v>114.45</v>
      </c>
    </row>
    <row r="37" customFormat="false" ht="18" hidden="false" customHeight="true" outlineLevel="0" collapsed="false">
      <c r="A37" s="23" t="s">
        <v>53</v>
      </c>
      <c r="B37" s="24" t="s">
        <v>54</v>
      </c>
      <c r="C37" s="25" t="n">
        <f aca="false">D37+D37*0.05</f>
        <v>262.5</v>
      </c>
      <c r="D37" s="30" t="n">
        <v>250</v>
      </c>
      <c r="E37" s="0" t="n">
        <f aca="false">C37+((C37*9)/100)</f>
        <v>286.125</v>
      </c>
      <c r="F37" s="27" t="n">
        <v>286.125</v>
      </c>
    </row>
    <row r="38" customFormat="false" ht="18" hidden="false" customHeight="true" outlineLevel="0" collapsed="false">
      <c r="A38" s="23" t="s">
        <v>44</v>
      </c>
      <c r="B38" s="24" t="s">
        <v>55</v>
      </c>
      <c r="C38" s="25" t="n">
        <f aca="false">D38+D38*0.05</f>
        <v>84</v>
      </c>
      <c r="D38" s="30" t="n">
        <v>80</v>
      </c>
      <c r="E38" s="0" t="n">
        <f aca="false">C38+((C38*9)/100)</f>
        <v>91.56</v>
      </c>
      <c r="F38" s="27" t="n">
        <v>91.56</v>
      </c>
    </row>
    <row r="39" customFormat="false" ht="16.5" hidden="false" customHeight="true" outlineLevel="0" collapsed="false">
      <c r="A39" s="31" t="s">
        <v>56</v>
      </c>
      <c r="B39" s="32" t="s">
        <v>57</v>
      </c>
      <c r="C39" s="25" t="n">
        <f aca="false">D39+D39*0.05</f>
        <v>1207.5</v>
      </c>
      <c r="D39" s="33" t="n">
        <v>1150</v>
      </c>
      <c r="E39" s="0" t="n">
        <f aca="false">C39+((C39*9)/100)</f>
        <v>1316.175</v>
      </c>
      <c r="F39" s="27" t="n">
        <v>1316.175</v>
      </c>
    </row>
    <row r="40" customFormat="false" ht="18.75" hidden="false" customHeight="true" outlineLevel="0" collapsed="false">
      <c r="A40" s="31" t="s">
        <v>58</v>
      </c>
      <c r="B40" s="32" t="s">
        <v>59</v>
      </c>
      <c r="C40" s="25" t="n">
        <f aca="false">D40+D40*0.05</f>
        <v>1207.5</v>
      </c>
      <c r="D40" s="33" t="n">
        <v>1150</v>
      </c>
      <c r="E40" s="0" t="n">
        <f aca="false">C40+((C40*9)/100)</f>
        <v>1316.175</v>
      </c>
      <c r="F40" s="27" t="n">
        <v>1316.175</v>
      </c>
    </row>
    <row r="41" customFormat="false" ht="18.75" hidden="false" customHeight="true" outlineLevel="0" collapsed="false">
      <c r="A41" s="31" t="s">
        <v>60</v>
      </c>
      <c r="B41" s="32" t="s">
        <v>61</v>
      </c>
      <c r="C41" s="25" t="n">
        <f aca="false">D41+D41*0.05</f>
        <v>525</v>
      </c>
      <c r="D41" s="33" t="n">
        <v>500</v>
      </c>
      <c r="E41" s="0" t="n">
        <f aca="false">C41+((C41*9)/100)</f>
        <v>572.25</v>
      </c>
      <c r="F41" s="27" t="n">
        <v>572.25</v>
      </c>
    </row>
    <row r="42" customFormat="false" ht="30.75" hidden="false" customHeight="true" outlineLevel="0" collapsed="false">
      <c r="A42" s="31" t="s">
        <v>60</v>
      </c>
      <c r="B42" s="32" t="s">
        <v>62</v>
      </c>
      <c r="C42" s="25" t="n">
        <f aca="false">D42+D42*0.05</f>
        <v>3819.9</v>
      </c>
      <c r="D42" s="34" t="n">
        <v>3638</v>
      </c>
      <c r="E42" s="0" t="n">
        <f aca="false">C42+((C42*9)/100)</f>
        <v>4163.691</v>
      </c>
      <c r="F42" s="27" t="n">
        <v>4163.691</v>
      </c>
    </row>
    <row r="43" customFormat="false" ht="32.25" hidden="false" customHeight="true" outlineLevel="0" collapsed="false">
      <c r="A43" s="35" t="s">
        <v>60</v>
      </c>
      <c r="B43" s="36" t="s">
        <v>63</v>
      </c>
      <c r="C43" s="37" t="n">
        <f aca="false">D43+D43*0.05</f>
        <v>4457.25</v>
      </c>
      <c r="D43" s="34" t="n">
        <v>4245</v>
      </c>
      <c r="E43" s="0" t="n">
        <f aca="false">C43+((C43*9)/100)</f>
        <v>4858.4025</v>
      </c>
      <c r="F43" s="27" t="n">
        <v>4858.4025</v>
      </c>
    </row>
    <row r="44" customFormat="false" ht="39" hidden="false" customHeight="true" outlineLevel="0" collapsed="false">
      <c r="A44" s="38" t="s">
        <v>64</v>
      </c>
      <c r="B44" s="38"/>
      <c r="C44" s="38"/>
      <c r="E44" s="0" t="n">
        <f aca="false">C44+((C44*9)/100)</f>
        <v>0</v>
      </c>
      <c r="F44" s="27"/>
    </row>
    <row r="45" customFormat="false" ht="15.75" hidden="false" customHeight="false" outlineLevel="0" collapsed="false">
      <c r="A45" s="18" t="s">
        <v>65</v>
      </c>
      <c r="B45" s="39" t="s">
        <v>66</v>
      </c>
      <c r="C45" s="40" t="n">
        <f aca="false">D45+D45*0.05</f>
        <v>445.2</v>
      </c>
      <c r="D45" s="41" t="n">
        <v>424</v>
      </c>
      <c r="E45" s="0" t="n">
        <f aca="false">C45+((C45*9)/100)</f>
        <v>485.268</v>
      </c>
      <c r="F45" s="27" t="n">
        <v>485.268</v>
      </c>
    </row>
    <row r="46" customFormat="false" ht="18.75" hidden="false" customHeight="true" outlineLevel="0" collapsed="false">
      <c r="A46" s="23" t="s">
        <v>67</v>
      </c>
      <c r="B46" s="42" t="s">
        <v>68</v>
      </c>
      <c r="C46" s="43" t="n">
        <f aca="false">D46+D46*0.05</f>
        <v>445.2</v>
      </c>
      <c r="D46" s="34" t="n">
        <v>424</v>
      </c>
      <c r="E46" s="0" t="n">
        <f aca="false">C46+((C46*9)/100)</f>
        <v>485.268</v>
      </c>
      <c r="F46" s="27" t="n">
        <v>485.268</v>
      </c>
    </row>
    <row r="47" customFormat="false" ht="19.5" hidden="false" customHeight="true" outlineLevel="0" collapsed="false">
      <c r="A47" s="23" t="s">
        <v>69</v>
      </c>
      <c r="B47" s="32" t="s">
        <v>70</v>
      </c>
      <c r="C47" s="43" t="n">
        <f aca="false">D47+D47*0.05</f>
        <v>637.35</v>
      </c>
      <c r="D47" s="26" t="n">
        <v>607</v>
      </c>
      <c r="E47" s="0" t="n">
        <f aca="false">C47+((C47*9)/100)</f>
        <v>694.7115</v>
      </c>
      <c r="F47" s="27" t="n">
        <v>694.7115</v>
      </c>
    </row>
    <row r="48" customFormat="false" ht="18.75" hidden="false" customHeight="true" outlineLevel="0" collapsed="false">
      <c r="A48" s="23" t="s">
        <v>71</v>
      </c>
      <c r="B48" s="32" t="s">
        <v>72</v>
      </c>
      <c r="C48" s="43" t="n">
        <f aca="false">D48+D48*0.05</f>
        <v>573.3</v>
      </c>
      <c r="D48" s="34" t="n">
        <v>546</v>
      </c>
      <c r="E48" s="0" t="n">
        <f aca="false">C48+((C48*9)/100)</f>
        <v>624.897</v>
      </c>
      <c r="F48" s="27" t="n">
        <v>624.897</v>
      </c>
    </row>
    <row r="49" customFormat="false" ht="15.75" hidden="false" customHeight="true" outlineLevel="0" collapsed="false">
      <c r="A49" s="23" t="s">
        <v>71</v>
      </c>
      <c r="B49" s="32" t="s">
        <v>73</v>
      </c>
      <c r="C49" s="43" t="n">
        <f aca="false">D49+D49*0.05</f>
        <v>509.25</v>
      </c>
      <c r="D49" s="34" t="n">
        <v>485</v>
      </c>
      <c r="E49" s="0" t="n">
        <f aca="false">C49+((C49*9)/100)</f>
        <v>555.0825</v>
      </c>
      <c r="F49" s="27" t="n">
        <v>555.0825</v>
      </c>
    </row>
    <row r="50" customFormat="false" ht="18.75" hidden="false" customHeight="true" outlineLevel="0" collapsed="false">
      <c r="A50" s="23" t="s">
        <v>74</v>
      </c>
      <c r="B50" s="32" t="s">
        <v>75</v>
      </c>
      <c r="C50" s="43" t="n">
        <f aca="false">D50+D50*0.05</f>
        <v>445.2</v>
      </c>
      <c r="D50" s="34" t="n">
        <v>424</v>
      </c>
      <c r="E50" s="0" t="n">
        <f aca="false">C50+((C50*9)/100)</f>
        <v>485.268</v>
      </c>
      <c r="F50" s="27" t="n">
        <v>485.268</v>
      </c>
    </row>
    <row r="51" customFormat="false" ht="18.75" hidden="false" customHeight="true" outlineLevel="0" collapsed="false">
      <c r="A51" s="23" t="s">
        <v>76</v>
      </c>
      <c r="B51" s="44" t="s">
        <v>77</v>
      </c>
      <c r="C51" s="43" t="n">
        <f aca="false">D51+D51*0.05</f>
        <v>445.2</v>
      </c>
      <c r="D51" s="34" t="n">
        <v>424</v>
      </c>
      <c r="E51" s="0" t="n">
        <f aca="false">C51+((C51*9)/100)</f>
        <v>485.268</v>
      </c>
      <c r="F51" s="27" t="n">
        <v>485.268</v>
      </c>
    </row>
    <row r="52" customFormat="false" ht="15.75" hidden="false" customHeight="true" outlineLevel="0" collapsed="false">
      <c r="A52" s="23" t="s">
        <v>78</v>
      </c>
      <c r="B52" s="44" t="s">
        <v>79</v>
      </c>
      <c r="C52" s="43" t="n">
        <f aca="false">D52+D52*0.05</f>
        <v>445.2</v>
      </c>
      <c r="D52" s="34" t="n">
        <v>424</v>
      </c>
      <c r="E52" s="0" t="n">
        <f aca="false">C52+((C52*9)/100)</f>
        <v>485.268</v>
      </c>
      <c r="F52" s="27" t="n">
        <v>485.268</v>
      </c>
    </row>
    <row r="53" customFormat="false" ht="20.25" hidden="false" customHeight="true" outlineLevel="0" collapsed="false">
      <c r="A53" s="23" t="s">
        <v>80</v>
      </c>
      <c r="B53" s="32" t="s">
        <v>81</v>
      </c>
      <c r="C53" s="43" t="n">
        <f aca="false">D53+D53*0.05</f>
        <v>445.2</v>
      </c>
      <c r="D53" s="34" t="n">
        <v>424</v>
      </c>
      <c r="E53" s="0" t="n">
        <f aca="false">C53+((C53*9)/100)</f>
        <v>485.268</v>
      </c>
      <c r="F53" s="27" t="n">
        <v>485.268</v>
      </c>
    </row>
    <row r="54" customFormat="false" ht="14.25" hidden="false" customHeight="true" outlineLevel="0" collapsed="false">
      <c r="A54" s="23" t="s">
        <v>82</v>
      </c>
      <c r="B54" s="32" t="s">
        <v>83</v>
      </c>
      <c r="C54" s="43" t="n">
        <f aca="false">D54+D54*0.05</f>
        <v>318.15</v>
      </c>
      <c r="D54" s="26" t="n">
        <v>303</v>
      </c>
      <c r="E54" s="0" t="n">
        <f aca="false">C54+((C54*9)/100)</f>
        <v>346.7835</v>
      </c>
      <c r="F54" s="27" t="n">
        <v>346.7835</v>
      </c>
    </row>
    <row r="55" customFormat="false" ht="15" hidden="false" customHeight="true" outlineLevel="0" collapsed="false">
      <c r="A55" s="23" t="s">
        <v>84</v>
      </c>
      <c r="B55" s="32" t="s">
        <v>85</v>
      </c>
      <c r="C55" s="43" t="n">
        <f aca="false">D55+D55*0.05</f>
        <v>445.2</v>
      </c>
      <c r="D55" s="34" t="n">
        <v>424</v>
      </c>
      <c r="E55" s="0" t="n">
        <f aca="false">C55+((C55*9)/100)</f>
        <v>485.268</v>
      </c>
      <c r="F55" s="27" t="n">
        <v>485.268</v>
      </c>
    </row>
    <row r="56" customFormat="false" ht="16.5" hidden="false" customHeight="true" outlineLevel="0" collapsed="false">
      <c r="A56" s="23" t="s">
        <v>86</v>
      </c>
      <c r="B56" s="32" t="s">
        <v>87</v>
      </c>
      <c r="C56" s="43" t="n">
        <f aca="false">D56+D56*0.05</f>
        <v>445.2</v>
      </c>
      <c r="D56" s="34" t="n">
        <v>424</v>
      </c>
      <c r="E56" s="0" t="n">
        <f aca="false">C56+((C56*9)/100)</f>
        <v>485.268</v>
      </c>
      <c r="F56" s="27" t="n">
        <v>485.268</v>
      </c>
    </row>
    <row r="57" customFormat="false" ht="18.75" hidden="false" customHeight="true" outlineLevel="0" collapsed="false">
      <c r="A57" s="23" t="s">
        <v>88</v>
      </c>
      <c r="B57" s="32" t="s">
        <v>89</v>
      </c>
      <c r="C57" s="43" t="n">
        <v>211</v>
      </c>
      <c r="D57" s="34" t="n">
        <v>206</v>
      </c>
      <c r="E57" s="0" t="n">
        <f aca="false">C57+((C57*9)/100)</f>
        <v>229.99</v>
      </c>
      <c r="F57" s="27" t="n">
        <v>229.99</v>
      </c>
    </row>
    <row r="58" customFormat="false" ht="17.25" hidden="false" customHeight="true" outlineLevel="0" collapsed="false">
      <c r="A58" s="23" t="s">
        <v>90</v>
      </c>
      <c r="B58" s="32" t="s">
        <v>91</v>
      </c>
      <c r="C58" s="43" t="n">
        <f aca="false">D58+D58*0.05</f>
        <v>216.3</v>
      </c>
      <c r="D58" s="34" t="n">
        <v>206</v>
      </c>
      <c r="E58" s="0" t="n">
        <f aca="false">C58+((C58*9)/100)</f>
        <v>235.767</v>
      </c>
      <c r="F58" s="27" t="n">
        <v>235.767</v>
      </c>
    </row>
    <row r="59" customFormat="false" ht="17.25" hidden="false" customHeight="true" outlineLevel="0" collapsed="false">
      <c r="A59" s="23" t="s">
        <v>92</v>
      </c>
      <c r="B59" s="32" t="s">
        <v>93</v>
      </c>
      <c r="C59" s="43" t="n">
        <f aca="false">D59+D59*0.05</f>
        <v>318.15</v>
      </c>
      <c r="D59" s="26" t="n">
        <v>303</v>
      </c>
      <c r="E59" s="0" t="n">
        <f aca="false">C59+((C59*9)/100)</f>
        <v>346.7835</v>
      </c>
      <c r="F59" s="27" t="n">
        <v>346.7835</v>
      </c>
    </row>
    <row r="60" customFormat="false" ht="16.5" hidden="false" customHeight="true" outlineLevel="0" collapsed="false">
      <c r="A60" s="23" t="s">
        <v>94</v>
      </c>
      <c r="B60" s="32" t="s">
        <v>95</v>
      </c>
      <c r="C60" s="43" t="n">
        <f aca="false">D60+D60*0.05</f>
        <v>344.4</v>
      </c>
      <c r="D60" s="34" t="n">
        <v>328</v>
      </c>
      <c r="E60" s="0" t="n">
        <f aca="false">C60+((C60*9)/100)</f>
        <v>375.396</v>
      </c>
      <c r="F60" s="27" t="n">
        <v>375.396</v>
      </c>
    </row>
    <row r="61" customFormat="false" ht="18" hidden="false" customHeight="true" outlineLevel="0" collapsed="false">
      <c r="A61" s="23" t="s">
        <v>96</v>
      </c>
      <c r="B61" s="32" t="s">
        <v>97</v>
      </c>
      <c r="C61" s="43" t="n">
        <f aca="false">D61+D61*0.05</f>
        <v>216.3</v>
      </c>
      <c r="D61" s="34" t="n">
        <v>206</v>
      </c>
      <c r="E61" s="0" t="n">
        <f aca="false">C61+((C61*9)/100)</f>
        <v>235.767</v>
      </c>
      <c r="F61" s="27" t="n">
        <v>235.767</v>
      </c>
    </row>
    <row r="62" customFormat="false" ht="15.75" hidden="false" customHeight="false" outlineLevel="0" collapsed="false">
      <c r="A62" s="23" t="s">
        <v>98</v>
      </c>
      <c r="B62" s="32" t="s">
        <v>99</v>
      </c>
      <c r="C62" s="43" t="n">
        <f aca="false">D62+D62*0.05</f>
        <v>382.2</v>
      </c>
      <c r="D62" s="34" t="n">
        <v>364</v>
      </c>
      <c r="E62" s="0" t="n">
        <f aca="false">C62+((C62*9)/100)</f>
        <v>416.598</v>
      </c>
      <c r="F62" s="27" t="n">
        <v>416.598</v>
      </c>
    </row>
    <row r="63" customFormat="false" ht="13.5" hidden="false" customHeight="true" outlineLevel="0" collapsed="false">
      <c r="A63" s="23" t="s">
        <v>100</v>
      </c>
      <c r="B63" s="32" t="s">
        <v>101</v>
      </c>
      <c r="C63" s="43" t="n">
        <f aca="false">D63+D63*0.05</f>
        <v>382.2</v>
      </c>
      <c r="D63" s="26" t="n">
        <v>364</v>
      </c>
      <c r="E63" s="0" t="n">
        <f aca="false">C63+((C63*9)/100)</f>
        <v>416.598</v>
      </c>
      <c r="F63" s="27" t="n">
        <v>416.598</v>
      </c>
    </row>
    <row r="64" customFormat="false" ht="13.5" hidden="false" customHeight="true" outlineLevel="0" collapsed="false">
      <c r="A64" s="23" t="s">
        <v>102</v>
      </c>
      <c r="B64" s="32" t="s">
        <v>103</v>
      </c>
      <c r="C64" s="43" t="n">
        <f aca="false">D64+D64*0.05</f>
        <v>382.2</v>
      </c>
      <c r="D64" s="26" t="n">
        <v>364</v>
      </c>
      <c r="E64" s="0" t="n">
        <f aca="false">C64+((C64*9)/100)</f>
        <v>416.598</v>
      </c>
      <c r="F64" s="27" t="n">
        <v>416.598</v>
      </c>
    </row>
    <row r="65" customFormat="false" ht="15.75" hidden="false" customHeight="false" outlineLevel="0" collapsed="false">
      <c r="A65" s="23" t="s">
        <v>104</v>
      </c>
      <c r="B65" s="32" t="s">
        <v>105</v>
      </c>
      <c r="C65" s="43" t="n">
        <f aca="false">D65+D65*0.05</f>
        <v>382.2</v>
      </c>
      <c r="D65" s="26" t="n">
        <v>364</v>
      </c>
      <c r="E65" s="0" t="n">
        <f aca="false">C65+((C65*9)/100)</f>
        <v>416.598</v>
      </c>
      <c r="F65" s="27" t="n">
        <v>416.598</v>
      </c>
    </row>
    <row r="66" customFormat="false" ht="15.75" hidden="false" customHeight="false" outlineLevel="0" collapsed="false">
      <c r="A66" s="23" t="s">
        <v>106</v>
      </c>
      <c r="B66" s="32" t="s">
        <v>107</v>
      </c>
      <c r="C66" s="43" t="n">
        <f aca="false">D66+D66*0.05</f>
        <v>470.4</v>
      </c>
      <c r="D66" s="34" t="n">
        <v>448</v>
      </c>
      <c r="E66" s="0" t="n">
        <f aca="false">C66+((C66*9)/100)</f>
        <v>512.736</v>
      </c>
      <c r="F66" s="27" t="n">
        <v>512.736</v>
      </c>
    </row>
    <row r="67" customFormat="false" ht="15.75" hidden="false" customHeight="false" outlineLevel="0" collapsed="false">
      <c r="A67" s="23" t="s">
        <v>108</v>
      </c>
      <c r="B67" s="32" t="s">
        <v>109</v>
      </c>
      <c r="C67" s="43" t="n">
        <f aca="false">D67+D67*0.05</f>
        <v>470.4</v>
      </c>
      <c r="D67" s="34" t="n">
        <v>448</v>
      </c>
      <c r="E67" s="0" t="n">
        <f aca="false">C67+((C67*9)/100)</f>
        <v>512.736</v>
      </c>
      <c r="F67" s="27" t="n">
        <v>512.736</v>
      </c>
    </row>
    <row r="68" customFormat="false" ht="18.75" hidden="false" customHeight="true" outlineLevel="0" collapsed="false">
      <c r="A68" s="23" t="s">
        <v>110</v>
      </c>
      <c r="B68" s="32" t="s">
        <v>111</v>
      </c>
      <c r="C68" s="43" t="n">
        <f aca="false">D68+D68*0.05</f>
        <v>445.2</v>
      </c>
      <c r="D68" s="34" t="n">
        <v>424</v>
      </c>
      <c r="E68" s="0" t="n">
        <f aca="false">C68+((C68*9)/100)</f>
        <v>485.268</v>
      </c>
      <c r="F68" s="27" t="n">
        <v>485.268</v>
      </c>
    </row>
    <row r="69" customFormat="false" ht="17.25" hidden="false" customHeight="true" outlineLevel="0" collapsed="false">
      <c r="A69" s="23" t="s">
        <v>112</v>
      </c>
      <c r="B69" s="32" t="s">
        <v>113</v>
      </c>
      <c r="C69" s="43" t="n">
        <f aca="false">D69+D69*0.05</f>
        <v>445.2</v>
      </c>
      <c r="D69" s="34" t="n">
        <v>424</v>
      </c>
      <c r="E69" s="0" t="n">
        <f aca="false">C69+((C69*9)/100)</f>
        <v>485.268</v>
      </c>
      <c r="F69" s="27" t="n">
        <v>485.268</v>
      </c>
    </row>
    <row r="70" customFormat="false" ht="18" hidden="false" customHeight="true" outlineLevel="0" collapsed="false">
      <c r="A70" s="23" t="s">
        <v>114</v>
      </c>
      <c r="B70" s="32" t="s">
        <v>115</v>
      </c>
      <c r="C70" s="43" t="n">
        <f aca="false">D70+D70*0.05</f>
        <v>445.2</v>
      </c>
      <c r="D70" s="34" t="n">
        <v>424</v>
      </c>
      <c r="E70" s="0" t="n">
        <f aca="false">C70+((C70*9)/100)</f>
        <v>485.268</v>
      </c>
      <c r="F70" s="27" t="n">
        <v>485.268</v>
      </c>
    </row>
    <row r="71" customFormat="false" ht="18" hidden="false" customHeight="true" outlineLevel="0" collapsed="false">
      <c r="A71" s="23" t="s">
        <v>116</v>
      </c>
      <c r="B71" s="32" t="s">
        <v>117</v>
      </c>
      <c r="C71" s="43" t="n">
        <f aca="false">D71+D71*0.05</f>
        <v>700.35</v>
      </c>
      <c r="D71" s="34" t="n">
        <v>667</v>
      </c>
      <c r="E71" s="0" t="n">
        <f aca="false">C71+((C71*9)/100)</f>
        <v>763.3815</v>
      </c>
      <c r="F71" s="27" t="n">
        <v>763.3815</v>
      </c>
    </row>
    <row r="72" customFormat="false" ht="18" hidden="false" customHeight="true" outlineLevel="0" collapsed="false">
      <c r="A72" s="23" t="s">
        <v>118</v>
      </c>
      <c r="B72" s="45" t="s">
        <v>119</v>
      </c>
      <c r="C72" s="43" t="n">
        <f aca="false">D72+D72*0.05</f>
        <v>445.2</v>
      </c>
      <c r="D72" s="34" t="n">
        <v>424</v>
      </c>
      <c r="E72" s="0" t="n">
        <f aca="false">C72+((C72*9)/100)</f>
        <v>485.268</v>
      </c>
      <c r="F72" s="27" t="n">
        <v>485.268</v>
      </c>
    </row>
    <row r="73" customFormat="false" ht="18.75" hidden="false" customHeight="true" outlineLevel="0" collapsed="false">
      <c r="A73" s="23" t="s">
        <v>120</v>
      </c>
      <c r="B73" s="45" t="s">
        <v>121</v>
      </c>
      <c r="C73" s="43" t="n">
        <f aca="false">D73+D73*0.05</f>
        <v>445.2</v>
      </c>
      <c r="D73" s="34" t="n">
        <v>424</v>
      </c>
      <c r="E73" s="0" t="n">
        <f aca="false">C73+((C73*9)/100)</f>
        <v>485.268</v>
      </c>
      <c r="F73" s="27" t="n">
        <v>485.268</v>
      </c>
    </row>
    <row r="74" customFormat="false" ht="18.75" hidden="false" customHeight="true" outlineLevel="0" collapsed="false">
      <c r="A74" s="23" t="s">
        <v>122</v>
      </c>
      <c r="B74" s="45" t="s">
        <v>123</v>
      </c>
      <c r="C74" s="43" t="n">
        <f aca="false">D74+D74*0.05</f>
        <v>1401.75</v>
      </c>
      <c r="D74" s="34" t="n">
        <v>1335</v>
      </c>
      <c r="E74" s="0" t="n">
        <f aca="false">C74+((C74*9)/100)</f>
        <v>1527.9075</v>
      </c>
      <c r="F74" s="27" t="n">
        <v>1527.9075</v>
      </c>
    </row>
    <row r="75" customFormat="false" ht="18.75" hidden="false" customHeight="true" outlineLevel="0" collapsed="false">
      <c r="A75" s="23" t="s">
        <v>124</v>
      </c>
      <c r="B75" s="45" t="s">
        <v>125</v>
      </c>
      <c r="C75" s="43" t="n">
        <f aca="false">D75+D75*0.05</f>
        <v>5602.8</v>
      </c>
      <c r="D75" s="34" t="n">
        <v>5336</v>
      </c>
      <c r="E75" s="0" t="n">
        <f aca="false">C75+((C75*9)/100)</f>
        <v>6107.052</v>
      </c>
      <c r="F75" s="27" t="n">
        <v>6107.052</v>
      </c>
    </row>
    <row r="76" customFormat="false" ht="18.75" hidden="false" customHeight="true" outlineLevel="0" collapsed="false">
      <c r="A76" s="23" t="s">
        <v>126</v>
      </c>
      <c r="B76" s="32" t="s">
        <v>127</v>
      </c>
      <c r="C76" s="43" t="n">
        <f aca="false">D76+D76*0.05</f>
        <v>445.2</v>
      </c>
      <c r="D76" s="34" t="n">
        <v>424</v>
      </c>
      <c r="E76" s="0" t="n">
        <f aca="false">C76+((C76*9)/100)</f>
        <v>485.268</v>
      </c>
      <c r="F76" s="27" t="n">
        <v>485.268</v>
      </c>
    </row>
    <row r="77" customFormat="false" ht="18.75" hidden="false" customHeight="true" outlineLevel="0" collapsed="false">
      <c r="A77" s="23" t="s">
        <v>128</v>
      </c>
      <c r="B77" s="32" t="s">
        <v>129</v>
      </c>
      <c r="C77" s="43" t="n">
        <f aca="false">D77+D77*0.05</f>
        <v>675.15</v>
      </c>
      <c r="D77" s="34" t="n">
        <v>643</v>
      </c>
      <c r="E77" s="0" t="n">
        <f aca="false">C77+((C77*9)/100)</f>
        <v>735.9135</v>
      </c>
      <c r="F77" s="27" t="n">
        <v>735.9135</v>
      </c>
    </row>
    <row r="78" customFormat="false" ht="15.75" hidden="false" customHeight="true" outlineLevel="0" collapsed="false">
      <c r="A78" s="23" t="s">
        <v>88</v>
      </c>
      <c r="B78" s="45" t="s">
        <v>130</v>
      </c>
      <c r="C78" s="43" t="n">
        <f aca="false">D78+D78*0.05</f>
        <v>700.35</v>
      </c>
      <c r="D78" s="34" t="n">
        <v>667</v>
      </c>
      <c r="E78" s="0" t="n">
        <f aca="false">C78+((C78*9)/100)</f>
        <v>763.3815</v>
      </c>
      <c r="F78" s="27" t="n">
        <v>763.3815</v>
      </c>
    </row>
    <row r="79" customFormat="false" ht="14.25" hidden="false" customHeight="true" outlineLevel="0" collapsed="false">
      <c r="A79" s="23" t="s">
        <v>90</v>
      </c>
      <c r="B79" s="45" t="s">
        <v>131</v>
      </c>
      <c r="C79" s="43" t="n">
        <f aca="false">D79+D79*0.05</f>
        <v>926.1</v>
      </c>
      <c r="D79" s="34" t="n">
        <v>882</v>
      </c>
      <c r="E79" s="0" t="n">
        <f aca="false">C79+((C79*9)/100)</f>
        <v>1009.449</v>
      </c>
      <c r="F79" s="27" t="n">
        <v>1009.449</v>
      </c>
    </row>
    <row r="80" customFormat="false" ht="17.25" hidden="false" customHeight="true" outlineLevel="0" collapsed="false">
      <c r="A80" s="23" t="s">
        <v>92</v>
      </c>
      <c r="B80" s="45" t="s">
        <v>132</v>
      </c>
      <c r="C80" s="43" t="n">
        <f aca="false">D80+D80*0.05</f>
        <v>984.9</v>
      </c>
      <c r="D80" s="34" t="n">
        <v>938</v>
      </c>
      <c r="E80" s="0" t="n">
        <f aca="false">C80+((C80*9)/100)</f>
        <v>1073.541</v>
      </c>
      <c r="F80" s="27" t="n">
        <v>1073.541</v>
      </c>
    </row>
    <row r="81" customFormat="false" ht="18.75" hidden="false" customHeight="true" outlineLevel="0" collapsed="false">
      <c r="A81" s="23" t="s">
        <v>94</v>
      </c>
      <c r="B81" s="45" t="s">
        <v>133</v>
      </c>
      <c r="C81" s="43" t="n">
        <f aca="false">D81+D81*0.05</f>
        <v>295.05</v>
      </c>
      <c r="D81" s="34" t="n">
        <v>281</v>
      </c>
      <c r="E81" s="0" t="n">
        <f aca="false">C81+((C81*9)/100)</f>
        <v>321.6045</v>
      </c>
      <c r="F81" s="27" t="n">
        <v>321.6045</v>
      </c>
    </row>
    <row r="82" customFormat="false" ht="13.5" hidden="false" customHeight="true" outlineLevel="0" collapsed="false">
      <c r="A82" s="23" t="s">
        <v>96</v>
      </c>
      <c r="B82" s="45" t="s">
        <v>134</v>
      </c>
      <c r="C82" s="43" t="n">
        <f aca="false">D82+D82*0.05</f>
        <v>168</v>
      </c>
      <c r="D82" s="34" t="n">
        <v>160</v>
      </c>
      <c r="E82" s="0" t="n">
        <f aca="false">C82+((C82*9)/100)</f>
        <v>183.12</v>
      </c>
      <c r="F82" s="27" t="n">
        <v>183.12</v>
      </c>
    </row>
    <row r="83" customFormat="false" ht="13.5" hidden="false" customHeight="true" outlineLevel="0" collapsed="false">
      <c r="A83" s="23" t="s">
        <v>135</v>
      </c>
      <c r="B83" s="45" t="s">
        <v>136</v>
      </c>
      <c r="C83" s="43" t="n">
        <f aca="false">D83+D83*0.05</f>
        <v>336</v>
      </c>
      <c r="D83" s="34" t="n">
        <v>320</v>
      </c>
      <c r="E83" s="0" t="n">
        <f aca="false">C83+((C83*9)/100)</f>
        <v>366.24</v>
      </c>
      <c r="F83" s="27" t="n">
        <v>366.24</v>
      </c>
    </row>
    <row r="84" customFormat="false" ht="14.25" hidden="false" customHeight="true" outlineLevel="0" collapsed="false">
      <c r="A84" s="23" t="s">
        <v>137</v>
      </c>
      <c r="B84" s="45" t="s">
        <v>138</v>
      </c>
      <c r="C84" s="43" t="n">
        <f aca="false">D84+D84*0.05</f>
        <v>115.5</v>
      </c>
      <c r="D84" s="34" t="n">
        <v>110</v>
      </c>
      <c r="E84" s="0" t="n">
        <f aca="false">C84+((C84*9)/100)</f>
        <v>125.895</v>
      </c>
      <c r="F84" s="27" t="n">
        <v>125.895</v>
      </c>
    </row>
    <row r="85" customFormat="false" ht="14.25" hidden="false" customHeight="true" outlineLevel="0" collapsed="false">
      <c r="A85" s="23" t="s">
        <v>139</v>
      </c>
      <c r="B85" s="45" t="s">
        <v>140</v>
      </c>
      <c r="C85" s="43" t="n">
        <f aca="false">D85+D85*0.05</f>
        <v>637.35</v>
      </c>
      <c r="D85" s="34" t="n">
        <v>607</v>
      </c>
      <c r="E85" s="0" t="n">
        <f aca="false">C85+((C85*9)/100)</f>
        <v>694.7115</v>
      </c>
      <c r="F85" s="27" t="n">
        <v>694.7115</v>
      </c>
    </row>
    <row r="86" customFormat="false" ht="18.75" hidden="false" customHeight="true" outlineLevel="0" collapsed="false">
      <c r="A86" s="23" t="s">
        <v>141</v>
      </c>
      <c r="B86" s="45" t="s">
        <v>142</v>
      </c>
      <c r="C86" s="43" t="n">
        <f aca="false">D86+D86*0.05</f>
        <v>255.15</v>
      </c>
      <c r="D86" s="34" t="n">
        <v>243</v>
      </c>
      <c r="E86" s="0" t="n">
        <f aca="false">C86+((C86*9)/100)</f>
        <v>278.1135</v>
      </c>
      <c r="F86" s="27" t="n">
        <v>278.1135</v>
      </c>
    </row>
    <row r="87" customFormat="false" ht="16.5" hidden="false" customHeight="true" outlineLevel="0" collapsed="false">
      <c r="A87" s="46" t="s">
        <v>143</v>
      </c>
      <c r="B87" s="45" t="s">
        <v>144</v>
      </c>
      <c r="C87" s="47" t="n">
        <f aca="false">D87+D87*0.05</f>
        <v>255.15</v>
      </c>
      <c r="D87" s="48" t="n">
        <v>243</v>
      </c>
      <c r="E87" s="0" t="n">
        <f aca="false">C87+((C87*9)/100)</f>
        <v>278.1135</v>
      </c>
      <c r="F87" s="49" t="n">
        <v>278.1135</v>
      </c>
    </row>
    <row r="88" customFormat="false" ht="42.75" hidden="false" customHeight="true" outlineLevel="0" collapsed="false">
      <c r="A88" s="38" t="s">
        <v>145</v>
      </c>
      <c r="B88" s="38"/>
      <c r="C88" s="38"/>
      <c r="D88" s="15"/>
      <c r="E88" s="16" t="n">
        <f aca="false">C88+((C88*9)/100)</f>
        <v>0</v>
      </c>
      <c r="F88" s="17"/>
    </row>
    <row r="89" customFormat="false" ht="21" hidden="false" customHeight="true" outlineLevel="0" collapsed="false">
      <c r="A89" s="50" t="s">
        <v>146</v>
      </c>
      <c r="B89" s="51" t="s">
        <v>147</v>
      </c>
      <c r="C89" s="40" t="n">
        <f aca="false">D89+D89*0.05</f>
        <v>64.05</v>
      </c>
      <c r="D89" s="52" t="n">
        <v>61</v>
      </c>
      <c r="E89" s="0" t="n">
        <f aca="false">C89+((C89*9)/100)</f>
        <v>69.8145</v>
      </c>
      <c r="F89" s="53" t="n">
        <v>69.8145</v>
      </c>
    </row>
    <row r="90" customFormat="false" ht="32.25" hidden="false" customHeight="true" outlineLevel="0" collapsed="false">
      <c r="A90" s="54" t="s">
        <v>148</v>
      </c>
      <c r="B90" s="32" t="s">
        <v>149</v>
      </c>
      <c r="C90" s="43" t="n">
        <f aca="false">D90+D90*0.05</f>
        <v>216.3</v>
      </c>
      <c r="D90" s="34" t="n">
        <v>206</v>
      </c>
      <c r="E90" s="0" t="n">
        <f aca="false">C90+((C90*9)/100)</f>
        <v>235.767</v>
      </c>
      <c r="F90" s="27" t="n">
        <v>235.767</v>
      </c>
    </row>
    <row r="91" customFormat="false" ht="20.25" hidden="false" customHeight="true" outlineLevel="0" collapsed="false">
      <c r="A91" s="54" t="s">
        <v>150</v>
      </c>
      <c r="B91" s="32" t="s">
        <v>151</v>
      </c>
      <c r="C91" s="43" t="n">
        <f aca="false">D91+D91*0.05</f>
        <v>292.95</v>
      </c>
      <c r="D91" s="34" t="n">
        <v>279</v>
      </c>
      <c r="E91" s="0" t="n">
        <f aca="false">C91+((C91*9)/100)</f>
        <v>319.3155</v>
      </c>
      <c r="F91" s="27" t="n">
        <v>319.3155</v>
      </c>
    </row>
    <row r="92" customFormat="false" ht="15" hidden="false" customHeight="true" outlineLevel="0" collapsed="false">
      <c r="A92" s="55" t="s">
        <v>152</v>
      </c>
      <c r="B92" s="56" t="s">
        <v>153</v>
      </c>
      <c r="C92" s="43" t="n">
        <f aca="false">D92+D92*0.05</f>
        <v>95.55</v>
      </c>
      <c r="D92" s="34" t="n">
        <v>91</v>
      </c>
      <c r="E92" s="0" t="n">
        <f aca="false">C92+((C92*9)/100)</f>
        <v>104.1495</v>
      </c>
      <c r="F92" s="27" t="n">
        <v>104.1495</v>
      </c>
    </row>
    <row r="93" customFormat="false" ht="18" hidden="false" customHeight="true" outlineLevel="0" collapsed="false">
      <c r="A93" s="55" t="s">
        <v>154</v>
      </c>
      <c r="B93" s="32" t="s">
        <v>155</v>
      </c>
      <c r="C93" s="43" t="n">
        <f aca="false">D93+D93*0.05</f>
        <v>45.15</v>
      </c>
      <c r="D93" s="34" t="n">
        <v>43</v>
      </c>
      <c r="E93" s="0" t="n">
        <f aca="false">C93+((C93*9)/100)</f>
        <v>49.2135</v>
      </c>
      <c r="F93" s="27" t="n">
        <v>49.2135</v>
      </c>
    </row>
    <row r="94" customFormat="false" ht="16.5" hidden="false" customHeight="true" outlineLevel="0" collapsed="false">
      <c r="A94" s="55" t="s">
        <v>156</v>
      </c>
      <c r="B94" s="32" t="s">
        <v>157</v>
      </c>
      <c r="C94" s="43" t="n">
        <f aca="false">D94+D94*0.05</f>
        <v>64.05</v>
      </c>
      <c r="D94" s="41" t="n">
        <v>61</v>
      </c>
      <c r="E94" s="0" t="n">
        <f aca="false">C94+((C94*9)/100)</f>
        <v>69.8145</v>
      </c>
      <c r="F94" s="27" t="n">
        <v>69.8145</v>
      </c>
    </row>
    <row r="95" customFormat="false" ht="15.75" hidden="false" customHeight="false" outlineLevel="0" collapsed="false">
      <c r="A95" s="55" t="s">
        <v>158</v>
      </c>
      <c r="B95" s="32" t="s">
        <v>159</v>
      </c>
      <c r="C95" s="43" t="n">
        <f aca="false">D95+D95*0.05</f>
        <v>45.15</v>
      </c>
      <c r="D95" s="34" t="n">
        <v>43</v>
      </c>
      <c r="E95" s="0" t="n">
        <f aca="false">C95+((C95*9)/100)</f>
        <v>49.2135</v>
      </c>
      <c r="F95" s="27" t="n">
        <v>49.2135</v>
      </c>
    </row>
    <row r="96" customFormat="false" ht="21.75" hidden="false" customHeight="true" outlineLevel="0" collapsed="false">
      <c r="A96" s="55" t="s">
        <v>160</v>
      </c>
      <c r="B96" s="32" t="s">
        <v>161</v>
      </c>
      <c r="C96" s="43" t="n">
        <f aca="false">D96+D96*0.05</f>
        <v>75.6</v>
      </c>
      <c r="D96" s="34" t="n">
        <v>72</v>
      </c>
      <c r="E96" s="0" t="n">
        <f aca="false">C96+((C96*9)/100)</f>
        <v>82.404</v>
      </c>
      <c r="F96" s="27" t="n">
        <v>82.404</v>
      </c>
    </row>
    <row r="97" customFormat="false" ht="15.75" hidden="false" customHeight="false" outlineLevel="0" collapsed="false">
      <c r="A97" s="55" t="s">
        <v>162</v>
      </c>
      <c r="B97" s="32" t="s">
        <v>163</v>
      </c>
      <c r="C97" s="43" t="n">
        <f aca="false">D97+D97*0.05</f>
        <v>45.15</v>
      </c>
      <c r="D97" s="34" t="n">
        <v>43</v>
      </c>
      <c r="E97" s="0" t="n">
        <f aca="false">C97+((C97*9)/100)</f>
        <v>49.2135</v>
      </c>
      <c r="F97" s="27" t="n">
        <v>49.2135</v>
      </c>
    </row>
    <row r="98" customFormat="false" ht="15" hidden="false" customHeight="true" outlineLevel="0" collapsed="false">
      <c r="A98" s="55" t="s">
        <v>164</v>
      </c>
      <c r="B98" s="32" t="s">
        <v>165</v>
      </c>
      <c r="C98" s="43" t="n">
        <f aca="false">D98+D98*0.05</f>
        <v>45.15</v>
      </c>
      <c r="D98" s="34" t="n">
        <v>43</v>
      </c>
      <c r="E98" s="0" t="n">
        <f aca="false">C98+((C98*9)/100)</f>
        <v>49.2135</v>
      </c>
      <c r="F98" s="27" t="n">
        <v>49.2135</v>
      </c>
    </row>
    <row r="99" customFormat="false" ht="15" hidden="false" customHeight="true" outlineLevel="0" collapsed="false">
      <c r="A99" s="55" t="s">
        <v>84</v>
      </c>
      <c r="B99" s="32" t="s">
        <v>166</v>
      </c>
      <c r="C99" s="43" t="n">
        <f aca="false">D99+D99*0.05</f>
        <v>89.25</v>
      </c>
      <c r="D99" s="34" t="n">
        <v>85</v>
      </c>
      <c r="E99" s="0" t="n">
        <f aca="false">C99+((C99*9)/100)</f>
        <v>97.2825</v>
      </c>
      <c r="F99" s="27" t="n">
        <v>97.2825</v>
      </c>
    </row>
    <row r="100" customFormat="false" ht="18" hidden="false" customHeight="true" outlineLevel="0" collapsed="false">
      <c r="A100" s="54" t="s">
        <v>150</v>
      </c>
      <c r="B100" s="32" t="s">
        <v>167</v>
      </c>
      <c r="C100" s="43" t="n">
        <f aca="false">D100+D100*0.05</f>
        <v>292.95</v>
      </c>
      <c r="D100" s="34" t="n">
        <v>279</v>
      </c>
      <c r="E100" s="0" t="n">
        <f aca="false">C100+((C100*9)/100)</f>
        <v>319.3155</v>
      </c>
      <c r="F100" s="27" t="n">
        <v>319.3155</v>
      </c>
    </row>
    <row r="101" customFormat="false" ht="16.5" hidden="false" customHeight="true" outlineLevel="0" collapsed="false">
      <c r="A101" s="54" t="s">
        <v>168</v>
      </c>
      <c r="B101" s="32" t="s">
        <v>169</v>
      </c>
      <c r="C101" s="43" t="n">
        <f aca="false">D101+D101*0.05</f>
        <v>45.15</v>
      </c>
      <c r="D101" s="34" t="n">
        <v>43</v>
      </c>
      <c r="E101" s="0" t="n">
        <f aca="false">C101+((C101*9)/100)</f>
        <v>49.2135</v>
      </c>
      <c r="F101" s="27" t="n">
        <v>49.2135</v>
      </c>
    </row>
    <row r="102" customFormat="false" ht="17.25" hidden="false" customHeight="true" outlineLevel="0" collapsed="false">
      <c r="A102" s="54" t="s">
        <v>170</v>
      </c>
      <c r="B102" s="32" t="s">
        <v>171</v>
      </c>
      <c r="C102" s="43" t="n">
        <f aca="false">D102+D102*0.05</f>
        <v>89.25</v>
      </c>
      <c r="D102" s="34" t="n">
        <v>85</v>
      </c>
      <c r="E102" s="0" t="n">
        <f aca="false">C102+((C102*9)/100)</f>
        <v>97.2825</v>
      </c>
      <c r="F102" s="27" t="n">
        <v>97.2825</v>
      </c>
    </row>
    <row r="103" customFormat="false" ht="15" hidden="false" customHeight="true" outlineLevel="0" collapsed="false">
      <c r="A103" s="54" t="s">
        <v>172</v>
      </c>
      <c r="B103" s="32" t="s">
        <v>173</v>
      </c>
      <c r="C103" s="43" t="n">
        <f aca="false">D103+D103*0.05</f>
        <v>45.15</v>
      </c>
      <c r="D103" s="34" t="n">
        <v>43</v>
      </c>
      <c r="E103" s="0" t="n">
        <f aca="false">C103+((C103*9)/100)</f>
        <v>49.2135</v>
      </c>
      <c r="F103" s="27" t="n">
        <v>49.2135</v>
      </c>
    </row>
    <row r="104" customFormat="false" ht="15" hidden="false" customHeight="true" outlineLevel="0" collapsed="false">
      <c r="A104" s="54" t="s">
        <v>174</v>
      </c>
      <c r="B104" s="32" t="s">
        <v>175</v>
      </c>
      <c r="C104" s="43" t="n">
        <f aca="false">D104+D104*0.05</f>
        <v>31.5</v>
      </c>
      <c r="D104" s="34" t="n">
        <v>30</v>
      </c>
      <c r="E104" s="0" t="n">
        <f aca="false">C104+((C104*9)/100)</f>
        <v>34.335</v>
      </c>
      <c r="F104" s="27" t="n">
        <v>34.335</v>
      </c>
    </row>
    <row r="105" customFormat="false" ht="21.75" hidden="false" customHeight="true" outlineLevel="0" collapsed="false">
      <c r="A105" s="54" t="s">
        <v>176</v>
      </c>
      <c r="B105" s="32" t="s">
        <v>177</v>
      </c>
      <c r="C105" s="43" t="n">
        <f aca="false">D105+D105*0.05</f>
        <v>101.85</v>
      </c>
      <c r="D105" s="34" t="n">
        <v>97</v>
      </c>
      <c r="E105" s="0" t="n">
        <f aca="false">C105+((C105*9)/100)</f>
        <v>111.0165</v>
      </c>
      <c r="F105" s="27" t="n">
        <v>111.0165</v>
      </c>
    </row>
    <row r="106" customFormat="false" ht="18.75" hidden="false" customHeight="true" outlineLevel="0" collapsed="false">
      <c r="A106" s="54" t="s">
        <v>178</v>
      </c>
      <c r="B106" s="32" t="s">
        <v>179</v>
      </c>
      <c r="C106" s="43" t="n">
        <f aca="false">D106+D106*0.05</f>
        <v>95.55</v>
      </c>
      <c r="D106" s="34" t="n">
        <v>91</v>
      </c>
      <c r="E106" s="0" t="n">
        <f aca="false">C106+((C106*9)/100)</f>
        <v>104.1495</v>
      </c>
      <c r="F106" s="27" t="n">
        <v>104.1495</v>
      </c>
    </row>
    <row r="107" customFormat="false" ht="15.75" hidden="false" customHeight="true" outlineLevel="0" collapsed="false">
      <c r="A107" s="54" t="s">
        <v>180</v>
      </c>
      <c r="B107" s="32" t="s">
        <v>181</v>
      </c>
      <c r="C107" s="43" t="n">
        <f aca="false">D107+D107*0.05</f>
        <v>75.6</v>
      </c>
      <c r="D107" s="34" t="n">
        <v>72</v>
      </c>
      <c r="E107" s="0" t="n">
        <f aca="false">C107+((C107*9)/100)</f>
        <v>82.404</v>
      </c>
      <c r="F107" s="27" t="n">
        <v>82.404</v>
      </c>
    </row>
    <row r="108" customFormat="false" ht="16.5" hidden="false" customHeight="true" outlineLevel="0" collapsed="false">
      <c r="A108" s="54" t="s">
        <v>182</v>
      </c>
      <c r="B108" s="32" t="s">
        <v>183</v>
      </c>
      <c r="C108" s="43" t="n">
        <f aca="false">D108+D108*0.05</f>
        <v>64.05</v>
      </c>
      <c r="D108" s="52" t="n">
        <v>61</v>
      </c>
      <c r="E108" s="0" t="n">
        <f aca="false">C108+((C108*9)/100)</f>
        <v>69.8145</v>
      </c>
      <c r="F108" s="27" t="n">
        <v>69.8145</v>
      </c>
    </row>
    <row r="109" customFormat="false" ht="18" hidden="false" customHeight="true" outlineLevel="0" collapsed="false">
      <c r="A109" s="54" t="s">
        <v>184</v>
      </c>
      <c r="B109" s="32" t="s">
        <v>185</v>
      </c>
      <c r="C109" s="43" t="n">
        <f aca="false">D109+D109*0.05</f>
        <v>64.05</v>
      </c>
      <c r="D109" s="52" t="n">
        <v>61</v>
      </c>
      <c r="E109" s="0" t="n">
        <f aca="false">C109+((C109*9)/100)</f>
        <v>69.8145</v>
      </c>
      <c r="F109" s="27" t="n">
        <v>69.8145</v>
      </c>
    </row>
    <row r="110" customFormat="false" ht="21" hidden="false" customHeight="true" outlineLevel="0" collapsed="false">
      <c r="A110" s="54" t="s">
        <v>186</v>
      </c>
      <c r="B110" s="32" t="s">
        <v>187</v>
      </c>
      <c r="C110" s="43" t="n">
        <f aca="false">D110+D110*0.05</f>
        <v>128.1</v>
      </c>
      <c r="D110" s="34" t="n">
        <v>122</v>
      </c>
      <c r="E110" s="0" t="n">
        <f aca="false">C110+((C110*9)/100)</f>
        <v>139.629</v>
      </c>
      <c r="F110" s="27" t="n">
        <v>139.629</v>
      </c>
    </row>
    <row r="111" customFormat="false" ht="17.25" hidden="false" customHeight="true" outlineLevel="0" collapsed="false">
      <c r="A111" s="54" t="s">
        <v>188</v>
      </c>
      <c r="B111" s="32" t="s">
        <v>189</v>
      </c>
      <c r="C111" s="43" t="n">
        <f aca="false">D111+D111*0.05</f>
        <v>115.5</v>
      </c>
      <c r="D111" s="34" t="n">
        <v>110</v>
      </c>
      <c r="E111" s="0" t="n">
        <f aca="false">C111+((C111*9)/100)</f>
        <v>125.895</v>
      </c>
      <c r="F111" s="27" t="n">
        <v>125.895</v>
      </c>
    </row>
    <row r="112" customFormat="false" ht="18" hidden="false" customHeight="true" outlineLevel="0" collapsed="false">
      <c r="A112" s="54" t="s">
        <v>190</v>
      </c>
      <c r="B112" s="32" t="s">
        <v>191</v>
      </c>
      <c r="C112" s="43" t="n">
        <f aca="false">D112+D112*0.05</f>
        <v>128.1</v>
      </c>
      <c r="D112" s="34" t="n">
        <v>122</v>
      </c>
      <c r="E112" s="0" t="n">
        <f aca="false">C112+((C112*9)/100)</f>
        <v>139.629</v>
      </c>
      <c r="F112" s="27" t="n">
        <v>139.629</v>
      </c>
    </row>
    <row r="113" customFormat="false" ht="20.25" hidden="false" customHeight="true" outlineLevel="0" collapsed="false">
      <c r="A113" s="54" t="s">
        <v>192</v>
      </c>
      <c r="B113" s="32" t="s">
        <v>193</v>
      </c>
      <c r="C113" s="43" t="n">
        <f aca="false">D113+D113*0.05</f>
        <v>128.1</v>
      </c>
      <c r="D113" s="34" t="n">
        <v>122</v>
      </c>
      <c r="E113" s="0" t="n">
        <f aca="false">C113+((C113*9)/100)</f>
        <v>139.629</v>
      </c>
      <c r="F113" s="27" t="n">
        <v>139.629</v>
      </c>
    </row>
    <row r="114" customFormat="false" ht="16.5" hidden="false" customHeight="true" outlineLevel="0" collapsed="false">
      <c r="A114" s="54" t="s">
        <v>194</v>
      </c>
      <c r="B114" s="32" t="s">
        <v>195</v>
      </c>
      <c r="C114" s="43" t="n">
        <f aca="false">D114+D114*0.05</f>
        <v>128.1</v>
      </c>
      <c r="D114" s="34" t="n">
        <v>122</v>
      </c>
      <c r="E114" s="0" t="n">
        <f aca="false">C114+((C114*9)/100)</f>
        <v>139.629</v>
      </c>
      <c r="F114" s="27" t="n">
        <v>139.629</v>
      </c>
    </row>
    <row r="115" customFormat="false" ht="21" hidden="false" customHeight="true" outlineLevel="0" collapsed="false">
      <c r="A115" s="54" t="s">
        <v>196</v>
      </c>
      <c r="B115" s="32" t="s">
        <v>197</v>
      </c>
      <c r="C115" s="43" t="n">
        <f aca="false">D115+D115*0.05</f>
        <v>64.05</v>
      </c>
      <c r="D115" s="52" t="n">
        <v>61</v>
      </c>
      <c r="E115" s="0" t="n">
        <f aca="false">C115+((C115*9)/100)</f>
        <v>69.8145</v>
      </c>
      <c r="F115" s="27" t="n">
        <v>69.8145</v>
      </c>
    </row>
    <row r="116" customFormat="false" ht="17.25" hidden="false" customHeight="true" outlineLevel="0" collapsed="false">
      <c r="A116" s="54" t="s">
        <v>198</v>
      </c>
      <c r="B116" s="32" t="s">
        <v>199</v>
      </c>
      <c r="C116" s="43" t="n">
        <f aca="false">D116+D116*0.05</f>
        <v>115.5</v>
      </c>
      <c r="D116" s="34" t="n">
        <v>110</v>
      </c>
      <c r="E116" s="0" t="n">
        <f aca="false">C116+((C116*9)/100)</f>
        <v>125.895</v>
      </c>
      <c r="F116" s="27" t="n">
        <v>125.895</v>
      </c>
    </row>
    <row r="117" customFormat="false" ht="16.5" hidden="false" customHeight="true" outlineLevel="0" collapsed="false">
      <c r="A117" s="54" t="s">
        <v>200</v>
      </c>
      <c r="B117" s="32" t="s">
        <v>201</v>
      </c>
      <c r="C117" s="43" t="n">
        <f aca="false">D117+D117*0.05</f>
        <v>115.5</v>
      </c>
      <c r="D117" s="34" t="n">
        <v>110</v>
      </c>
      <c r="E117" s="0" t="n">
        <f aca="false">C117+((C117*9)/100)</f>
        <v>125.895</v>
      </c>
      <c r="F117" s="27" t="n">
        <v>125.895</v>
      </c>
    </row>
    <row r="118" customFormat="false" ht="16.5" hidden="false" customHeight="true" outlineLevel="0" collapsed="false">
      <c r="A118" s="54" t="s">
        <v>202</v>
      </c>
      <c r="B118" s="32" t="s">
        <v>203</v>
      </c>
      <c r="C118" s="43" t="n">
        <f aca="false">D118+D118*0.05</f>
        <v>115.5</v>
      </c>
      <c r="D118" s="34" t="n">
        <v>110</v>
      </c>
      <c r="E118" s="0" t="n">
        <f aca="false">C118+((C118*9)/100)</f>
        <v>125.895</v>
      </c>
      <c r="F118" s="27" t="n">
        <v>125.895</v>
      </c>
    </row>
    <row r="119" customFormat="false" ht="16.5" hidden="false" customHeight="true" outlineLevel="0" collapsed="false">
      <c r="A119" s="54" t="s">
        <v>204</v>
      </c>
      <c r="B119" s="32" t="s">
        <v>205</v>
      </c>
      <c r="C119" s="43" t="n">
        <f aca="false">D119+D119*0.05</f>
        <v>115.5</v>
      </c>
      <c r="D119" s="34" t="n">
        <v>110</v>
      </c>
      <c r="E119" s="0" t="n">
        <f aca="false">C119+((C119*9)/100)</f>
        <v>125.895</v>
      </c>
      <c r="F119" s="27" t="n">
        <v>125.895</v>
      </c>
    </row>
    <row r="120" customFormat="false" ht="16.5" hidden="false" customHeight="true" outlineLevel="0" collapsed="false">
      <c r="A120" s="54" t="s">
        <v>206</v>
      </c>
      <c r="B120" s="32" t="s">
        <v>207</v>
      </c>
      <c r="C120" s="43" t="n">
        <f aca="false">D120+D120*0.05</f>
        <v>147</v>
      </c>
      <c r="D120" s="34" t="n">
        <v>140</v>
      </c>
      <c r="E120" s="0" t="n">
        <f aca="false">C120+((C120*9)/100)</f>
        <v>160.23</v>
      </c>
      <c r="F120" s="27" t="n">
        <v>160.23</v>
      </c>
    </row>
    <row r="121" customFormat="false" ht="17.25" hidden="false" customHeight="true" outlineLevel="0" collapsed="false">
      <c r="A121" s="54" t="s">
        <v>208</v>
      </c>
      <c r="B121" s="32" t="s">
        <v>209</v>
      </c>
      <c r="C121" s="43" t="n">
        <f aca="false">D121+D121*0.05</f>
        <v>128.1</v>
      </c>
      <c r="D121" s="34" t="n">
        <v>122</v>
      </c>
      <c r="E121" s="0" t="n">
        <f aca="false">C121+((C121*9)/100)</f>
        <v>139.629</v>
      </c>
      <c r="F121" s="27" t="n">
        <v>139.629</v>
      </c>
    </row>
    <row r="122" customFormat="false" ht="14.25" hidden="false" customHeight="true" outlineLevel="0" collapsed="false">
      <c r="A122" s="54" t="s">
        <v>210</v>
      </c>
      <c r="B122" s="32" t="s">
        <v>211</v>
      </c>
      <c r="C122" s="43" t="n">
        <f aca="false">D122+D122*0.05</f>
        <v>64.05</v>
      </c>
      <c r="D122" s="52" t="n">
        <v>61</v>
      </c>
      <c r="E122" s="0" t="n">
        <f aca="false">C122+((C122*9)/100)</f>
        <v>69.8145</v>
      </c>
      <c r="F122" s="27" t="n">
        <v>69.8145</v>
      </c>
    </row>
    <row r="123" customFormat="false" ht="15.75" hidden="false" customHeight="true" outlineLevel="0" collapsed="false">
      <c r="A123" s="54" t="s">
        <v>212</v>
      </c>
      <c r="B123" s="32" t="s">
        <v>213</v>
      </c>
      <c r="C123" s="43" t="n">
        <f aca="false">D123+D123*0.05</f>
        <v>115.5</v>
      </c>
      <c r="D123" s="34" t="n">
        <v>110</v>
      </c>
      <c r="E123" s="0" t="n">
        <f aca="false">C123+((C123*9)/100)</f>
        <v>125.895</v>
      </c>
      <c r="F123" s="27" t="n">
        <v>125.895</v>
      </c>
    </row>
    <row r="124" customFormat="false" ht="17.25" hidden="false" customHeight="true" outlineLevel="0" collapsed="false">
      <c r="A124" s="54" t="s">
        <v>214</v>
      </c>
      <c r="B124" s="32" t="s">
        <v>215</v>
      </c>
      <c r="C124" s="43" t="n">
        <f aca="false">D124+D124*0.05</f>
        <v>115.5</v>
      </c>
      <c r="D124" s="34" t="n">
        <v>110</v>
      </c>
      <c r="E124" s="0" t="n">
        <f aca="false">C124+((C124*9)/100)</f>
        <v>125.895</v>
      </c>
      <c r="F124" s="27" t="n">
        <v>125.895</v>
      </c>
    </row>
    <row r="125" customFormat="false" ht="16.5" hidden="false" customHeight="true" outlineLevel="0" collapsed="false">
      <c r="A125" s="54" t="s">
        <v>216</v>
      </c>
      <c r="B125" s="32" t="s">
        <v>217</v>
      </c>
      <c r="C125" s="43" t="n">
        <f aca="false">D125+D125*0.05</f>
        <v>89.25</v>
      </c>
      <c r="D125" s="34" t="n">
        <v>85</v>
      </c>
      <c r="E125" s="0" t="n">
        <f aca="false">C125+((C125*9)/100)</f>
        <v>97.2825</v>
      </c>
      <c r="F125" s="27" t="n">
        <v>97.2825</v>
      </c>
    </row>
    <row r="126" customFormat="false" ht="19.5" hidden="false" customHeight="true" outlineLevel="0" collapsed="false">
      <c r="A126" s="54" t="s">
        <v>218</v>
      </c>
      <c r="B126" s="32" t="s">
        <v>219</v>
      </c>
      <c r="C126" s="43" t="n">
        <f aca="false">D126+D126*0.05</f>
        <v>115.5</v>
      </c>
      <c r="D126" s="34" t="n">
        <v>110</v>
      </c>
      <c r="E126" s="0" t="n">
        <f aca="false">C126+((C126*9)/100)</f>
        <v>125.895</v>
      </c>
      <c r="F126" s="27" t="n">
        <v>125.895</v>
      </c>
    </row>
    <row r="127" customFormat="false" ht="15.75" hidden="false" customHeight="true" outlineLevel="0" collapsed="false">
      <c r="A127" s="54" t="s">
        <v>220</v>
      </c>
      <c r="B127" s="32" t="s">
        <v>221</v>
      </c>
      <c r="C127" s="43" t="n">
        <f aca="false">D127+D127*0.05</f>
        <v>115.5</v>
      </c>
      <c r="D127" s="34" t="n">
        <v>110</v>
      </c>
      <c r="E127" s="0" t="n">
        <f aca="false">C127+((C127*9)/100)</f>
        <v>125.895</v>
      </c>
      <c r="F127" s="27" t="n">
        <v>125.895</v>
      </c>
    </row>
    <row r="128" customFormat="false" ht="21" hidden="false" customHeight="true" outlineLevel="0" collapsed="false">
      <c r="A128" s="54" t="s">
        <v>222</v>
      </c>
      <c r="B128" s="32" t="s">
        <v>223</v>
      </c>
      <c r="C128" s="43" t="n">
        <f aca="false">D128+D128*0.05</f>
        <v>115.5</v>
      </c>
      <c r="D128" s="34" t="n">
        <v>110</v>
      </c>
      <c r="E128" s="0" t="n">
        <f aca="false">C128+((C128*9)/100)</f>
        <v>125.895</v>
      </c>
      <c r="F128" s="27" t="n">
        <v>125.895</v>
      </c>
    </row>
    <row r="129" customFormat="false" ht="21" hidden="false" customHeight="true" outlineLevel="0" collapsed="false">
      <c r="A129" s="54" t="s">
        <v>224</v>
      </c>
      <c r="B129" s="32" t="s">
        <v>225</v>
      </c>
      <c r="C129" s="43" t="n">
        <f aca="false">D129+D129*0.05</f>
        <v>115.5</v>
      </c>
      <c r="D129" s="34" t="n">
        <v>110</v>
      </c>
      <c r="E129" s="0" t="n">
        <f aca="false">C129+((C129*9)/100)</f>
        <v>125.895</v>
      </c>
      <c r="F129" s="27" t="n">
        <v>125.895</v>
      </c>
    </row>
    <row r="130" customFormat="false" ht="17.25" hidden="false" customHeight="true" outlineLevel="0" collapsed="false">
      <c r="A130" s="54" t="s">
        <v>226</v>
      </c>
      <c r="B130" s="32" t="s">
        <v>227</v>
      </c>
      <c r="C130" s="43" t="n">
        <v>89</v>
      </c>
      <c r="D130" s="34" t="n">
        <v>202</v>
      </c>
      <c r="E130" s="0" t="n">
        <f aca="false">C130+((C130*9)/100)</f>
        <v>97.01</v>
      </c>
      <c r="F130" s="27" t="n">
        <v>97.01</v>
      </c>
    </row>
    <row r="131" customFormat="false" ht="16.5" hidden="false" customHeight="true" outlineLevel="0" collapsed="false">
      <c r="A131" s="54" t="s">
        <v>228</v>
      </c>
      <c r="B131" s="32" t="s">
        <v>229</v>
      </c>
      <c r="C131" s="43" t="n">
        <f aca="false">D131+D131*0.05</f>
        <v>128.1</v>
      </c>
      <c r="D131" s="34" t="n">
        <v>122</v>
      </c>
      <c r="E131" s="0" t="n">
        <f aca="false">C131+((C131*9)/100)</f>
        <v>139.629</v>
      </c>
      <c r="F131" s="27" t="n">
        <v>139.629</v>
      </c>
    </row>
    <row r="132" customFormat="false" ht="17.25" hidden="false" customHeight="true" outlineLevel="0" collapsed="false">
      <c r="A132" s="54" t="s">
        <v>230</v>
      </c>
      <c r="B132" s="32" t="s">
        <v>231</v>
      </c>
      <c r="C132" s="43" t="n">
        <f aca="false">D132+D132*0.05</f>
        <v>115.5</v>
      </c>
      <c r="D132" s="34" t="n">
        <v>110</v>
      </c>
      <c r="E132" s="0" t="n">
        <f aca="false">C132+((C132*9)/100)</f>
        <v>125.895</v>
      </c>
      <c r="F132" s="27" t="n">
        <v>125.895</v>
      </c>
    </row>
    <row r="133" customFormat="false" ht="15" hidden="false" customHeight="true" outlineLevel="0" collapsed="false">
      <c r="A133" s="54" t="s">
        <v>232</v>
      </c>
      <c r="B133" s="32" t="s">
        <v>233</v>
      </c>
      <c r="C133" s="43" t="n">
        <f aca="false">D133+D133*0.05</f>
        <v>64.05</v>
      </c>
      <c r="D133" s="52" t="n">
        <v>61</v>
      </c>
      <c r="E133" s="0" t="n">
        <f aca="false">C133+((C133*9)/100)</f>
        <v>69.8145</v>
      </c>
      <c r="F133" s="27" t="n">
        <v>69.8145</v>
      </c>
    </row>
    <row r="134" customFormat="false" ht="18.75" hidden="false" customHeight="true" outlineLevel="0" collapsed="false">
      <c r="A134" s="54" t="s">
        <v>234</v>
      </c>
      <c r="B134" s="32" t="s">
        <v>235</v>
      </c>
      <c r="C134" s="43" t="n">
        <f aca="false">D134+D134*0.05</f>
        <v>147</v>
      </c>
      <c r="D134" s="34" t="n">
        <v>140</v>
      </c>
      <c r="E134" s="0" t="n">
        <f aca="false">C134+((C134*9)/100)</f>
        <v>160.23</v>
      </c>
      <c r="F134" s="27" t="n">
        <v>160.23</v>
      </c>
    </row>
    <row r="135" customFormat="false" ht="18.75" hidden="false" customHeight="true" outlineLevel="0" collapsed="false">
      <c r="A135" s="54" t="s">
        <v>236</v>
      </c>
      <c r="B135" s="32" t="s">
        <v>237</v>
      </c>
      <c r="C135" s="43" t="n">
        <f aca="false">D135+D135*0.05</f>
        <v>115.5</v>
      </c>
      <c r="D135" s="34" t="n">
        <v>110</v>
      </c>
      <c r="E135" s="0" t="n">
        <f aca="false">C135+((C135*9)/100)</f>
        <v>125.895</v>
      </c>
      <c r="F135" s="27" t="n">
        <v>125.895</v>
      </c>
    </row>
    <row r="136" customFormat="false" ht="18" hidden="false" customHeight="true" outlineLevel="0" collapsed="false">
      <c r="A136" s="54" t="s">
        <v>238</v>
      </c>
      <c r="B136" s="32" t="s">
        <v>239</v>
      </c>
      <c r="C136" s="43" t="n">
        <f aca="false">D136+D136*0.05</f>
        <v>445.2</v>
      </c>
      <c r="D136" s="34" t="n">
        <v>424</v>
      </c>
      <c r="E136" s="0" t="n">
        <f aca="false">C136+((C136*9)/100)</f>
        <v>485.268</v>
      </c>
      <c r="F136" s="27" t="n">
        <v>485.268</v>
      </c>
    </row>
    <row r="137" customFormat="false" ht="17.25" hidden="false" customHeight="true" outlineLevel="0" collapsed="false">
      <c r="A137" s="54" t="s">
        <v>240</v>
      </c>
      <c r="B137" s="32" t="s">
        <v>241</v>
      </c>
      <c r="C137" s="43" t="n">
        <f aca="false">D137+D137*0.05</f>
        <v>101.85</v>
      </c>
      <c r="D137" s="34" t="n">
        <v>97</v>
      </c>
      <c r="E137" s="0" t="n">
        <f aca="false">C137+((C137*9)/100)</f>
        <v>111.0165</v>
      </c>
      <c r="F137" s="27" t="n">
        <v>111.0165</v>
      </c>
    </row>
    <row r="138" customFormat="false" ht="16.5" hidden="false" customHeight="true" outlineLevel="0" collapsed="false">
      <c r="A138" s="54" t="s">
        <v>242</v>
      </c>
      <c r="B138" s="32" t="s">
        <v>243</v>
      </c>
      <c r="C138" s="43" t="n">
        <f aca="false">D138+D138*0.05</f>
        <v>101.85</v>
      </c>
      <c r="D138" s="34" t="n">
        <v>97</v>
      </c>
      <c r="E138" s="0" t="n">
        <f aca="false">C138+((C138*9)/100)</f>
        <v>111.0165</v>
      </c>
      <c r="F138" s="27" t="n">
        <v>111.0165</v>
      </c>
    </row>
    <row r="139" customFormat="false" ht="16.5" hidden="false" customHeight="true" outlineLevel="0" collapsed="false">
      <c r="A139" s="54" t="s">
        <v>244</v>
      </c>
      <c r="B139" s="32" t="s">
        <v>245</v>
      </c>
      <c r="C139" s="43" t="n">
        <f aca="false">D139+D139*0.05</f>
        <v>128.1</v>
      </c>
      <c r="D139" s="34" t="n">
        <v>122</v>
      </c>
      <c r="E139" s="0" t="n">
        <f aca="false">C139+((C139*9)/100)</f>
        <v>139.629</v>
      </c>
      <c r="F139" s="27" t="n">
        <v>139.629</v>
      </c>
    </row>
    <row r="140" customFormat="false" ht="16.5" hidden="false" customHeight="true" outlineLevel="0" collapsed="false">
      <c r="A140" s="54" t="s">
        <v>246</v>
      </c>
      <c r="B140" s="32" t="s">
        <v>247</v>
      </c>
      <c r="C140" s="43" t="n">
        <f aca="false">D140+D140*0.05</f>
        <v>101.85</v>
      </c>
      <c r="D140" s="34" t="n">
        <v>97</v>
      </c>
      <c r="E140" s="0" t="n">
        <f aca="false">C140+((C140*9)/100)</f>
        <v>111.0165</v>
      </c>
      <c r="F140" s="27" t="n">
        <v>111.0165</v>
      </c>
    </row>
    <row r="141" customFormat="false" ht="15.75" hidden="false" customHeight="true" outlineLevel="0" collapsed="false">
      <c r="A141" s="54" t="s">
        <v>248</v>
      </c>
      <c r="B141" s="32" t="s">
        <v>249</v>
      </c>
      <c r="C141" s="43" t="n">
        <f aca="false">D141+D141*0.05</f>
        <v>115.5</v>
      </c>
      <c r="D141" s="34" t="n">
        <v>110</v>
      </c>
      <c r="E141" s="0" t="n">
        <f aca="false">C141+((C141*9)/100)</f>
        <v>125.895</v>
      </c>
      <c r="F141" s="27" t="n">
        <v>125.895</v>
      </c>
    </row>
    <row r="142" customFormat="false" ht="16.5" hidden="false" customHeight="true" outlineLevel="0" collapsed="false">
      <c r="A142" s="54" t="s">
        <v>250</v>
      </c>
      <c r="B142" s="32" t="s">
        <v>251</v>
      </c>
      <c r="C142" s="43" t="n">
        <f aca="false">D142+D142*0.05</f>
        <v>115.5</v>
      </c>
      <c r="D142" s="34" t="n">
        <v>110</v>
      </c>
      <c r="E142" s="0" t="n">
        <f aca="false">C142+((C142*9)/100)</f>
        <v>125.895</v>
      </c>
      <c r="F142" s="27" t="n">
        <v>125.895</v>
      </c>
    </row>
    <row r="143" customFormat="false" ht="20.25" hidden="false" customHeight="true" outlineLevel="0" collapsed="false">
      <c r="A143" s="54" t="s">
        <v>252</v>
      </c>
      <c r="B143" s="32" t="s">
        <v>253</v>
      </c>
      <c r="C143" s="43" t="n">
        <f aca="false">D143+D143*0.05</f>
        <v>89.25</v>
      </c>
      <c r="D143" s="34" t="n">
        <v>85</v>
      </c>
      <c r="E143" s="0" t="n">
        <f aca="false">C143+((C143*9)/100)</f>
        <v>97.2825</v>
      </c>
      <c r="F143" s="27" t="n">
        <v>97.2825</v>
      </c>
    </row>
    <row r="144" customFormat="false" ht="15" hidden="false" customHeight="true" outlineLevel="0" collapsed="false">
      <c r="A144" s="54" t="s">
        <v>254</v>
      </c>
      <c r="B144" s="32" t="s">
        <v>255</v>
      </c>
      <c r="C144" s="43" t="n">
        <f aca="false">D144+D144*0.05</f>
        <v>147</v>
      </c>
      <c r="D144" s="34" t="n">
        <v>140</v>
      </c>
      <c r="E144" s="0" t="n">
        <f aca="false">C144+((C144*9)/100)</f>
        <v>160.23</v>
      </c>
      <c r="F144" s="27" t="n">
        <v>160.23</v>
      </c>
    </row>
    <row r="145" customFormat="false" ht="17.25" hidden="false" customHeight="true" outlineLevel="0" collapsed="false">
      <c r="A145" s="54" t="s">
        <v>256</v>
      </c>
      <c r="B145" s="32" t="s">
        <v>257</v>
      </c>
      <c r="C145" s="43" t="n">
        <f aca="false">D145+D145*0.05</f>
        <v>147</v>
      </c>
      <c r="D145" s="34" t="n">
        <v>140</v>
      </c>
      <c r="E145" s="0" t="n">
        <f aca="false">C145+((C145*9)/100)</f>
        <v>160.23</v>
      </c>
      <c r="F145" s="27" t="n">
        <v>160.23</v>
      </c>
    </row>
    <row r="146" customFormat="false" ht="16.5" hidden="false" customHeight="true" outlineLevel="0" collapsed="false">
      <c r="A146" s="54" t="s">
        <v>258</v>
      </c>
      <c r="B146" s="32" t="s">
        <v>259</v>
      </c>
      <c r="C146" s="43" t="n">
        <f aca="false">D146+D146*0.05</f>
        <v>128.1</v>
      </c>
      <c r="D146" s="34" t="n">
        <v>122</v>
      </c>
      <c r="E146" s="0" t="n">
        <f aca="false">C146+((C146*9)/100)</f>
        <v>139.629</v>
      </c>
      <c r="F146" s="27" t="n">
        <v>139.629</v>
      </c>
    </row>
    <row r="147" s="58" customFormat="true" ht="14.25" hidden="false" customHeight="true" outlineLevel="0" collapsed="false">
      <c r="A147" s="54" t="s">
        <v>260</v>
      </c>
      <c r="B147" s="32" t="s">
        <v>261</v>
      </c>
      <c r="C147" s="43" t="n">
        <f aca="false">D147+D147*0.05</f>
        <v>165.9</v>
      </c>
      <c r="D147" s="34" t="n">
        <v>158</v>
      </c>
      <c r="E147" s="0" t="n">
        <f aca="false">C147+((C147*9)/100)</f>
        <v>180.831</v>
      </c>
      <c r="F147" s="57" t="n">
        <v>180.831</v>
      </c>
    </row>
    <row r="148" s="58" customFormat="true" ht="17.25" hidden="false" customHeight="true" outlineLevel="0" collapsed="false">
      <c r="A148" s="54" t="s">
        <v>262</v>
      </c>
      <c r="B148" s="32" t="s">
        <v>263</v>
      </c>
      <c r="C148" s="43" t="n">
        <f aca="false">D148+D148*0.05</f>
        <v>178.5</v>
      </c>
      <c r="D148" s="34" t="n">
        <v>170</v>
      </c>
      <c r="E148" s="0" t="n">
        <f aca="false">C148+((C148*9)/100)</f>
        <v>194.565</v>
      </c>
      <c r="F148" s="57" t="n">
        <v>194.565</v>
      </c>
    </row>
    <row r="149" s="58" customFormat="true" ht="15" hidden="false" customHeight="true" outlineLevel="0" collapsed="false">
      <c r="A149" s="54" t="s">
        <v>264</v>
      </c>
      <c r="B149" s="32" t="s">
        <v>265</v>
      </c>
      <c r="C149" s="43" t="n">
        <f aca="false">D149+D149*0.05</f>
        <v>75.6</v>
      </c>
      <c r="D149" s="34" t="n">
        <v>72</v>
      </c>
      <c r="E149" s="0" t="n">
        <f aca="false">C149+((C149*9)/100)</f>
        <v>82.404</v>
      </c>
      <c r="F149" s="57" t="n">
        <v>82.404</v>
      </c>
    </row>
    <row r="150" s="58" customFormat="true" ht="15" hidden="false" customHeight="true" outlineLevel="0" collapsed="false">
      <c r="A150" s="55"/>
      <c r="B150" s="59" t="s">
        <v>266</v>
      </c>
      <c r="C150" s="60" t="n">
        <v>828</v>
      </c>
      <c r="D150" s="61" t="n">
        <v>789</v>
      </c>
      <c r="E150" s="0" t="n">
        <f aca="false">C150+((C150*9)/100)</f>
        <v>902.52</v>
      </c>
      <c r="F150" s="62" t="n">
        <v>902.52</v>
      </c>
    </row>
    <row r="151" s="58" customFormat="true" ht="15" hidden="false" customHeight="true" outlineLevel="0" collapsed="false">
      <c r="A151" s="55" t="s">
        <v>214</v>
      </c>
      <c r="B151" s="56" t="s">
        <v>231</v>
      </c>
      <c r="C151" s="60"/>
      <c r="D151" s="61"/>
      <c r="E151" s="0" t="n">
        <f aca="false">C151+((C151*9)/100)</f>
        <v>0</v>
      </c>
      <c r="F151" s="62"/>
    </row>
    <row r="152" s="58" customFormat="true" ht="15" hidden="false" customHeight="true" outlineLevel="0" collapsed="false">
      <c r="A152" s="55" t="s">
        <v>216</v>
      </c>
      <c r="B152" s="56" t="s">
        <v>219</v>
      </c>
      <c r="C152" s="60"/>
      <c r="D152" s="61"/>
      <c r="E152" s="0" t="n">
        <f aca="false">C152+((C152*9)/100)</f>
        <v>0</v>
      </c>
      <c r="F152" s="62"/>
    </row>
    <row r="153" s="58" customFormat="true" ht="15" hidden="false" customHeight="true" outlineLevel="0" collapsed="false">
      <c r="A153" s="55" t="s">
        <v>218</v>
      </c>
      <c r="B153" s="56" t="s">
        <v>221</v>
      </c>
      <c r="C153" s="60"/>
      <c r="D153" s="61"/>
      <c r="E153" s="0" t="n">
        <f aca="false">C153+((C153*9)/100)</f>
        <v>0</v>
      </c>
      <c r="F153" s="62"/>
    </row>
    <row r="154" s="58" customFormat="true" ht="15" hidden="false" customHeight="true" outlineLevel="0" collapsed="false">
      <c r="A154" s="55" t="s">
        <v>220</v>
      </c>
      <c r="B154" s="56" t="s">
        <v>267</v>
      </c>
      <c r="C154" s="60"/>
      <c r="D154" s="61"/>
      <c r="E154" s="0" t="n">
        <f aca="false">C154+((C154*9)/100)</f>
        <v>0</v>
      </c>
      <c r="F154" s="62"/>
    </row>
    <row r="155" s="58" customFormat="true" ht="15" hidden="false" customHeight="true" outlineLevel="0" collapsed="false">
      <c r="A155" s="55" t="s">
        <v>222</v>
      </c>
      <c r="B155" s="56" t="s">
        <v>268</v>
      </c>
      <c r="C155" s="60"/>
      <c r="D155" s="61"/>
      <c r="E155" s="0" t="n">
        <f aca="false">C155+((C155*9)/100)</f>
        <v>0</v>
      </c>
      <c r="F155" s="62"/>
    </row>
    <row r="156" s="58" customFormat="true" ht="14.25" hidden="false" customHeight="true" outlineLevel="0" collapsed="false">
      <c r="A156" s="55" t="s">
        <v>224</v>
      </c>
      <c r="B156" s="56" t="s">
        <v>269</v>
      </c>
      <c r="C156" s="60"/>
      <c r="D156" s="61"/>
      <c r="E156" s="0" t="n">
        <f aca="false">C156+((C156*9)/100)</f>
        <v>0</v>
      </c>
      <c r="F156" s="62"/>
    </row>
    <row r="157" s="58" customFormat="true" ht="15" hidden="false" customHeight="true" outlineLevel="0" collapsed="false">
      <c r="A157" s="55" t="s">
        <v>226</v>
      </c>
      <c r="B157" s="56" t="s">
        <v>270</v>
      </c>
      <c r="C157" s="60"/>
      <c r="D157" s="61"/>
      <c r="E157" s="0" t="n">
        <f aca="false">C157+((C157*9)/100)</f>
        <v>0</v>
      </c>
      <c r="F157" s="62"/>
    </row>
    <row r="158" s="58" customFormat="true" ht="15" hidden="false" customHeight="true" outlineLevel="0" collapsed="false">
      <c r="A158" s="55" t="s">
        <v>271</v>
      </c>
      <c r="B158" s="56" t="s">
        <v>272</v>
      </c>
      <c r="C158" s="60"/>
      <c r="D158" s="61"/>
      <c r="E158" s="0" t="n">
        <f aca="false">C158+((C158*9)/100)</f>
        <v>0</v>
      </c>
      <c r="F158" s="62"/>
    </row>
    <row r="159" s="58" customFormat="true" ht="15" hidden="false" customHeight="true" outlineLevel="0" collapsed="false">
      <c r="A159" s="55"/>
      <c r="B159" s="59" t="s">
        <v>273</v>
      </c>
      <c r="C159" s="60" t="n">
        <v>408</v>
      </c>
      <c r="D159" s="61" t="n">
        <v>389</v>
      </c>
      <c r="E159" s="0" t="n">
        <f aca="false">C159+((C159*9)/100)</f>
        <v>444.72</v>
      </c>
      <c r="F159" s="62" t="n">
        <v>444.72</v>
      </c>
    </row>
    <row r="160" s="58" customFormat="true" ht="15" hidden="false" customHeight="true" outlineLevel="0" collapsed="false">
      <c r="A160" s="55" t="s">
        <v>214</v>
      </c>
      <c r="B160" s="56" t="s">
        <v>274</v>
      </c>
      <c r="C160" s="60"/>
      <c r="D160" s="61"/>
      <c r="E160" s="0" t="n">
        <f aca="false">C160+((C160*9)/100)</f>
        <v>0</v>
      </c>
      <c r="F160" s="62"/>
    </row>
    <row r="161" s="58" customFormat="true" ht="14.25" hidden="false" customHeight="true" outlineLevel="0" collapsed="false">
      <c r="A161" s="55" t="s">
        <v>216</v>
      </c>
      <c r="B161" s="56" t="s">
        <v>268</v>
      </c>
      <c r="C161" s="60"/>
      <c r="D161" s="61"/>
      <c r="E161" s="0" t="n">
        <f aca="false">C161+((C161*9)/100)</f>
        <v>0</v>
      </c>
      <c r="F161" s="62"/>
    </row>
    <row r="162" s="58" customFormat="true" ht="15" hidden="false" customHeight="true" outlineLevel="0" collapsed="false">
      <c r="A162" s="55" t="s">
        <v>218</v>
      </c>
      <c r="B162" s="56" t="s">
        <v>275</v>
      </c>
      <c r="C162" s="60"/>
      <c r="D162" s="61"/>
      <c r="E162" s="0" t="n">
        <f aca="false">C162+((C162*9)/100)</f>
        <v>0</v>
      </c>
      <c r="F162" s="62"/>
    </row>
    <row r="163" s="58" customFormat="true" ht="15" hidden="false" customHeight="true" outlineLevel="0" collapsed="false">
      <c r="A163" s="55" t="s">
        <v>220</v>
      </c>
      <c r="B163" s="56" t="s">
        <v>276</v>
      </c>
      <c r="C163" s="60"/>
      <c r="D163" s="61"/>
      <c r="E163" s="0" t="n">
        <f aca="false">C163+((C163*9)/100)</f>
        <v>0</v>
      </c>
      <c r="F163" s="62"/>
    </row>
    <row r="164" s="58" customFormat="true" ht="15" hidden="false" customHeight="true" outlineLevel="0" collapsed="false">
      <c r="A164" s="55"/>
      <c r="B164" s="59" t="s">
        <v>277</v>
      </c>
      <c r="C164" s="60" t="n">
        <v>344</v>
      </c>
      <c r="D164" s="61" t="n">
        <v>328</v>
      </c>
      <c r="E164" s="0" t="n">
        <f aca="false">C164+((C164*9)/100)</f>
        <v>374.96</v>
      </c>
      <c r="F164" s="62" t="n">
        <v>374.96</v>
      </c>
    </row>
    <row r="165" s="58" customFormat="true" ht="14.25" hidden="false" customHeight="true" outlineLevel="0" collapsed="false">
      <c r="A165" s="55" t="s">
        <v>254</v>
      </c>
      <c r="B165" s="56" t="s">
        <v>278</v>
      </c>
      <c r="C165" s="60"/>
      <c r="D165" s="61"/>
      <c r="E165" s="0" t="n">
        <f aca="false">C165+((C165*9)/100)</f>
        <v>0</v>
      </c>
      <c r="F165" s="62"/>
    </row>
    <row r="166" s="58" customFormat="true" ht="15" hidden="false" customHeight="true" outlineLevel="0" collapsed="false">
      <c r="A166" s="55" t="s">
        <v>256</v>
      </c>
      <c r="B166" s="56" t="s">
        <v>272</v>
      </c>
      <c r="C166" s="60"/>
      <c r="D166" s="61"/>
      <c r="E166" s="0" t="n">
        <f aca="false">C166+((C166*9)/100)</f>
        <v>0</v>
      </c>
      <c r="F166" s="62"/>
    </row>
    <row r="167" s="58" customFormat="true" ht="15" hidden="false" customHeight="true" outlineLevel="0" collapsed="false">
      <c r="A167" s="55" t="s">
        <v>258</v>
      </c>
      <c r="B167" s="56" t="s">
        <v>279</v>
      </c>
      <c r="C167" s="60"/>
      <c r="D167" s="61"/>
      <c r="E167" s="0" t="n">
        <f aca="false">C167+((C167*9)/100)</f>
        <v>0</v>
      </c>
      <c r="F167" s="62"/>
    </row>
    <row r="168" s="58" customFormat="true" ht="15" hidden="false" customHeight="true" outlineLevel="0" collapsed="false">
      <c r="A168" s="55"/>
      <c r="B168" s="59" t="s">
        <v>280</v>
      </c>
      <c r="C168" s="60" t="n">
        <v>395</v>
      </c>
      <c r="D168" s="61" t="n">
        <v>376</v>
      </c>
      <c r="E168" s="0" t="n">
        <f aca="false">C168+((C168*9)/100)</f>
        <v>430.55</v>
      </c>
      <c r="F168" s="62" t="n">
        <v>430.55</v>
      </c>
    </row>
    <row r="169" s="58" customFormat="true" ht="15" hidden="false" customHeight="true" outlineLevel="0" collapsed="false">
      <c r="A169" s="55" t="s">
        <v>226</v>
      </c>
      <c r="B169" s="56" t="s">
        <v>276</v>
      </c>
      <c r="C169" s="60"/>
      <c r="D169" s="61"/>
      <c r="E169" s="0" t="n">
        <f aca="false">C169+((C169*9)/100)</f>
        <v>0</v>
      </c>
      <c r="F169" s="62"/>
    </row>
    <row r="170" s="58" customFormat="true" ht="15.75" hidden="false" customHeight="true" outlineLevel="0" collapsed="false">
      <c r="A170" s="55" t="s">
        <v>271</v>
      </c>
      <c r="B170" s="56" t="s">
        <v>268</v>
      </c>
      <c r="C170" s="60"/>
      <c r="D170" s="61"/>
      <c r="E170" s="0" t="n">
        <f aca="false">C170+((C170*9)/100)</f>
        <v>0</v>
      </c>
      <c r="F170" s="62"/>
    </row>
    <row r="171" s="58" customFormat="true" ht="16.5" hidden="false" customHeight="true" outlineLevel="0" collapsed="false">
      <c r="A171" s="55" t="s">
        <v>281</v>
      </c>
      <c r="B171" s="56" t="s">
        <v>269</v>
      </c>
      <c r="C171" s="60"/>
      <c r="D171" s="61"/>
      <c r="E171" s="0" t="n">
        <f aca="false">C171+((C171*9)/100)</f>
        <v>0</v>
      </c>
      <c r="F171" s="62"/>
    </row>
    <row r="172" s="58" customFormat="true" ht="15.75" hidden="false" customHeight="true" outlineLevel="0" collapsed="false">
      <c r="A172" s="55" t="s">
        <v>282</v>
      </c>
      <c r="B172" s="56" t="s">
        <v>267</v>
      </c>
      <c r="C172" s="60"/>
      <c r="D172" s="61"/>
      <c r="E172" s="0" t="n">
        <f aca="false">C172+((C172*9)/100)</f>
        <v>0</v>
      </c>
      <c r="F172" s="62"/>
    </row>
    <row r="173" s="58" customFormat="true" ht="15.75" hidden="false" customHeight="true" outlineLevel="0" collapsed="false">
      <c r="A173" s="55" t="s">
        <v>283</v>
      </c>
      <c r="B173" s="56" t="s">
        <v>284</v>
      </c>
      <c r="C173" s="60" t="n">
        <f aca="false">D173+D173*0.05</f>
        <v>159.6</v>
      </c>
      <c r="D173" s="63" t="n">
        <v>152</v>
      </c>
      <c r="E173" s="0" t="n">
        <f aca="false">C173+((C173*9)/100)</f>
        <v>173.964</v>
      </c>
      <c r="F173" s="57" t="n">
        <v>173.964</v>
      </c>
    </row>
    <row r="174" s="58" customFormat="true" ht="15.75" hidden="false" customHeight="true" outlineLevel="0" collapsed="false">
      <c r="A174" s="55" t="s">
        <v>285</v>
      </c>
      <c r="B174" s="56" t="s">
        <v>286</v>
      </c>
      <c r="C174" s="60" t="n">
        <f aca="false">D174+D174*0.05</f>
        <v>936.6</v>
      </c>
      <c r="D174" s="64" t="n">
        <v>892</v>
      </c>
      <c r="E174" s="0" t="n">
        <f aca="false">C174+((C174*9)/100)</f>
        <v>1020.894</v>
      </c>
      <c r="F174" s="57" t="n">
        <v>1020.894</v>
      </c>
    </row>
    <row r="175" s="58" customFormat="true" ht="16.5" hidden="false" customHeight="false" outlineLevel="0" collapsed="false">
      <c r="A175" s="65" t="s">
        <v>287</v>
      </c>
      <c r="B175" s="66" t="s">
        <v>288</v>
      </c>
      <c r="C175" s="67" t="n">
        <f aca="false">D175+D175*0.05</f>
        <v>841.05</v>
      </c>
      <c r="D175" s="68" t="n">
        <v>801</v>
      </c>
      <c r="E175" s="0" t="n">
        <f aca="false">C175+((C175*9)/100)</f>
        <v>916.7445</v>
      </c>
      <c r="F175" s="69" t="n">
        <v>916.7445</v>
      </c>
    </row>
    <row r="176" s="58" customFormat="true" ht="39.75" hidden="false" customHeight="true" outlineLevel="0" collapsed="false">
      <c r="A176" s="14" t="s">
        <v>289</v>
      </c>
      <c r="B176" s="14"/>
      <c r="C176" s="14"/>
      <c r="D176" s="70"/>
      <c r="E176" s="16" t="n">
        <f aca="false">C176+((C176*9)/100)</f>
        <v>0</v>
      </c>
      <c r="F176" s="71"/>
    </row>
    <row r="177" s="58" customFormat="true" ht="15.75" hidden="false" customHeight="false" outlineLevel="0" collapsed="false">
      <c r="A177" s="18" t="s">
        <v>290</v>
      </c>
      <c r="B177" s="51" t="s">
        <v>291</v>
      </c>
      <c r="C177" s="20" t="n">
        <f aca="false">D177+D177*0.05</f>
        <v>203.7</v>
      </c>
      <c r="D177" s="21" t="n">
        <v>194</v>
      </c>
      <c r="E177" s="0" t="n">
        <f aca="false">C177+((C177*9)/100)</f>
        <v>222.033</v>
      </c>
      <c r="F177" s="72" t="n">
        <v>222.033</v>
      </c>
    </row>
    <row r="178" s="58" customFormat="true" ht="15.75" hidden="false" customHeight="false" outlineLevel="0" collapsed="false">
      <c r="A178" s="23" t="s">
        <v>292</v>
      </c>
      <c r="B178" s="44" t="s">
        <v>293</v>
      </c>
      <c r="C178" s="25" t="n">
        <f aca="false">D178+D178*0.05</f>
        <v>203.7</v>
      </c>
      <c r="D178" s="26" t="n">
        <v>194</v>
      </c>
      <c r="E178" s="0" t="n">
        <f aca="false">C178+((C178*9)/100)</f>
        <v>222.033</v>
      </c>
      <c r="F178" s="57" t="n">
        <v>222.033</v>
      </c>
    </row>
    <row r="179" s="58" customFormat="true" ht="15.75" hidden="false" customHeight="false" outlineLevel="0" collapsed="false">
      <c r="A179" s="23" t="s">
        <v>294</v>
      </c>
      <c r="B179" s="44" t="s">
        <v>295</v>
      </c>
      <c r="C179" s="25" t="n">
        <f aca="false">D179+D179*0.05</f>
        <v>203.7</v>
      </c>
      <c r="D179" s="26" t="n">
        <v>194</v>
      </c>
      <c r="E179" s="0" t="n">
        <f aca="false">C179+((C179*9)/100)</f>
        <v>222.033</v>
      </c>
      <c r="F179" s="57" t="n">
        <v>222.033</v>
      </c>
    </row>
    <row r="180" s="58" customFormat="true" ht="15.75" hidden="false" customHeight="false" outlineLevel="0" collapsed="false">
      <c r="A180" s="23" t="s">
        <v>296</v>
      </c>
      <c r="B180" s="32" t="s">
        <v>297</v>
      </c>
      <c r="C180" s="25" t="n">
        <f aca="false">D180+D180*0.05</f>
        <v>292.95</v>
      </c>
      <c r="D180" s="34" t="n">
        <v>279</v>
      </c>
      <c r="E180" s="0" t="n">
        <f aca="false">C180+((C180*9)/100)</f>
        <v>319.3155</v>
      </c>
      <c r="F180" s="57" t="n">
        <v>319.3155</v>
      </c>
    </row>
    <row r="181" s="58" customFormat="true" ht="15.75" hidden="false" customHeight="false" outlineLevel="0" collapsed="false">
      <c r="A181" s="23" t="s">
        <v>298</v>
      </c>
      <c r="B181" s="32" t="s">
        <v>299</v>
      </c>
      <c r="C181" s="25" t="n">
        <f aca="false">D181+D181*0.05</f>
        <v>228.9</v>
      </c>
      <c r="D181" s="26" t="n">
        <v>218</v>
      </c>
      <c r="E181" s="0" t="n">
        <f aca="false">C181+((C181*9)/100)</f>
        <v>249.501</v>
      </c>
      <c r="F181" s="57" t="n">
        <v>249.501</v>
      </c>
    </row>
    <row r="182" s="58" customFormat="true" ht="15.75" hidden="false" customHeight="false" outlineLevel="0" collapsed="false">
      <c r="A182" s="23" t="s">
        <v>300</v>
      </c>
      <c r="B182" s="32" t="s">
        <v>301</v>
      </c>
      <c r="C182" s="25" t="n">
        <f aca="false">D182+D182*0.05</f>
        <v>228.9</v>
      </c>
      <c r="D182" s="26" t="n">
        <v>218</v>
      </c>
      <c r="E182" s="0" t="n">
        <f aca="false">C182+((C182*9)/100)</f>
        <v>249.501</v>
      </c>
      <c r="F182" s="57" t="n">
        <v>249.501</v>
      </c>
    </row>
    <row r="183" s="58" customFormat="true" ht="15" hidden="false" customHeight="true" outlineLevel="0" collapsed="false">
      <c r="A183" s="23" t="s">
        <v>302</v>
      </c>
      <c r="B183" s="32" t="s">
        <v>303</v>
      </c>
      <c r="C183" s="25" t="n">
        <f aca="false">D183+D183*0.05</f>
        <v>255.15</v>
      </c>
      <c r="D183" s="26" t="n">
        <v>243</v>
      </c>
      <c r="E183" s="0" t="n">
        <f aca="false">C183+((C183*9)/100)</f>
        <v>278.1135</v>
      </c>
      <c r="F183" s="57" t="n">
        <v>278.1135</v>
      </c>
    </row>
    <row r="184" s="58" customFormat="true" ht="17.25" hidden="false" customHeight="true" outlineLevel="0" collapsed="false">
      <c r="A184" s="23" t="s">
        <v>304</v>
      </c>
      <c r="B184" s="32" t="s">
        <v>305</v>
      </c>
      <c r="C184" s="25" t="n">
        <f aca="false">D184+D184*0.05</f>
        <v>318.15</v>
      </c>
      <c r="D184" s="26" t="n">
        <v>303</v>
      </c>
      <c r="E184" s="0" t="n">
        <f aca="false">C184+((C184*9)/100)</f>
        <v>346.7835</v>
      </c>
      <c r="F184" s="57" t="n">
        <v>346.7835</v>
      </c>
    </row>
    <row r="185" s="58" customFormat="true" ht="15.75" hidden="false" customHeight="true" outlineLevel="0" collapsed="false">
      <c r="A185" s="23" t="s">
        <v>306</v>
      </c>
      <c r="B185" s="44" t="s">
        <v>307</v>
      </c>
      <c r="C185" s="25" t="n">
        <f aca="false">D185+D185*0.05</f>
        <v>318.15</v>
      </c>
      <c r="D185" s="26" t="n">
        <v>303</v>
      </c>
      <c r="E185" s="0" t="n">
        <f aca="false">C185+((C185*9)/100)</f>
        <v>346.7835</v>
      </c>
      <c r="F185" s="57" t="n">
        <v>346.7835</v>
      </c>
    </row>
    <row r="186" customFormat="false" ht="17.25" hidden="false" customHeight="true" outlineLevel="0" collapsed="false">
      <c r="A186" s="23" t="s">
        <v>308</v>
      </c>
      <c r="B186" s="45" t="s">
        <v>309</v>
      </c>
      <c r="C186" s="25" t="n">
        <f aca="false">D186+D186*0.05</f>
        <v>64.05</v>
      </c>
      <c r="D186" s="34" t="n">
        <v>61</v>
      </c>
      <c r="E186" s="0" t="n">
        <f aca="false">C186+((C186*9)/100)</f>
        <v>69.8145</v>
      </c>
      <c r="F186" s="27" t="n">
        <v>69.8145</v>
      </c>
    </row>
    <row r="187" customFormat="false" ht="16.5" hidden="false" customHeight="false" outlineLevel="0" collapsed="false">
      <c r="A187" s="46" t="s">
        <v>310</v>
      </c>
      <c r="B187" s="73" t="s">
        <v>311</v>
      </c>
      <c r="C187" s="74" t="n">
        <f aca="false">D187+D187*0.05</f>
        <v>318.15</v>
      </c>
      <c r="D187" s="28" t="n">
        <v>303</v>
      </c>
      <c r="E187" s="0" t="n">
        <f aca="false">C187+((C187*9)/100)</f>
        <v>346.7835</v>
      </c>
      <c r="F187" s="49" t="n">
        <v>346.7835</v>
      </c>
    </row>
    <row r="188" customFormat="false" ht="20.25" hidden="false" customHeight="false" outlineLevel="0" collapsed="false">
      <c r="A188" s="75" t="s">
        <v>312</v>
      </c>
      <c r="B188" s="75"/>
      <c r="C188" s="75"/>
      <c r="D188" s="15"/>
      <c r="E188" s="16" t="n">
        <f aca="false">C188+((C188*9)/100)</f>
        <v>0</v>
      </c>
      <c r="F188" s="17"/>
    </row>
    <row r="189" customFormat="false" ht="15.75" hidden="false" customHeight="false" outlineLevel="0" collapsed="false">
      <c r="A189" s="18" t="s">
        <v>313</v>
      </c>
      <c r="B189" s="51" t="s">
        <v>314</v>
      </c>
      <c r="C189" s="20" t="n">
        <f aca="false">D189+D189*0.05</f>
        <v>509.25</v>
      </c>
      <c r="D189" s="21" t="n">
        <v>485</v>
      </c>
      <c r="E189" s="0" t="n">
        <f aca="false">C189+((C189*9)/100)</f>
        <v>555.0825</v>
      </c>
      <c r="F189" s="53" t="n">
        <v>555.0825</v>
      </c>
    </row>
    <row r="190" customFormat="false" ht="15.75" hidden="false" customHeight="false" outlineLevel="0" collapsed="false">
      <c r="A190" s="23" t="s">
        <v>315</v>
      </c>
      <c r="B190" s="32" t="s">
        <v>316</v>
      </c>
      <c r="C190" s="25" t="n">
        <f aca="false">D190+D190*0.05</f>
        <v>445.2</v>
      </c>
      <c r="D190" s="28" t="n">
        <v>424</v>
      </c>
      <c r="E190" s="0" t="n">
        <f aca="false">C190+((C190*9)/100)</f>
        <v>485.268</v>
      </c>
      <c r="F190" s="27" t="n">
        <v>485.268</v>
      </c>
    </row>
    <row r="191" customFormat="false" ht="15.75" hidden="false" customHeight="false" outlineLevel="0" collapsed="false">
      <c r="A191" s="23" t="s">
        <v>317</v>
      </c>
      <c r="B191" s="32" t="s">
        <v>318</v>
      </c>
      <c r="C191" s="25" t="n">
        <f aca="false">D191+D191*0.05</f>
        <v>509.25</v>
      </c>
      <c r="D191" s="26" t="n">
        <v>485</v>
      </c>
      <c r="E191" s="0" t="n">
        <f aca="false">C191+((C191*9)/100)</f>
        <v>555.0825</v>
      </c>
      <c r="F191" s="27" t="n">
        <v>555.0825</v>
      </c>
    </row>
    <row r="192" customFormat="false" ht="15.75" hidden="false" customHeight="false" outlineLevel="0" collapsed="false">
      <c r="A192" s="23" t="s">
        <v>319</v>
      </c>
      <c r="B192" s="42" t="s">
        <v>320</v>
      </c>
      <c r="C192" s="25" t="n">
        <f aca="false">D192+D192*0.05</f>
        <v>445.2</v>
      </c>
      <c r="D192" s="21" t="n">
        <v>424</v>
      </c>
      <c r="E192" s="0" t="n">
        <f aca="false">C192+((C192*9)/100)</f>
        <v>485.268</v>
      </c>
      <c r="F192" s="27" t="n">
        <v>485.268</v>
      </c>
    </row>
    <row r="193" customFormat="false" ht="15.75" hidden="false" customHeight="false" outlineLevel="0" collapsed="false">
      <c r="A193" s="23" t="s">
        <v>321</v>
      </c>
      <c r="B193" s="32" t="s">
        <v>322</v>
      </c>
      <c r="C193" s="25" t="n">
        <f aca="false">D193+D193*0.05</f>
        <v>382.2</v>
      </c>
      <c r="D193" s="26" t="n">
        <v>364</v>
      </c>
      <c r="E193" s="0" t="n">
        <f aca="false">C193+((C193*9)/100)</f>
        <v>416.598</v>
      </c>
      <c r="F193" s="27" t="n">
        <v>416.598</v>
      </c>
    </row>
    <row r="194" customFormat="false" ht="15.75" hidden="false" customHeight="false" outlineLevel="0" collapsed="false">
      <c r="A194" s="23" t="s">
        <v>323</v>
      </c>
      <c r="B194" s="32" t="s">
        <v>324</v>
      </c>
      <c r="C194" s="25" t="n">
        <f aca="false">D194+D194*0.05</f>
        <v>1146.6</v>
      </c>
      <c r="D194" s="26" t="n">
        <v>1092</v>
      </c>
      <c r="E194" s="0" t="n">
        <f aca="false">C194+((C194*9)/100)</f>
        <v>1249.794</v>
      </c>
      <c r="F194" s="27" t="n">
        <v>1249.794</v>
      </c>
    </row>
    <row r="195" customFormat="false" ht="30" hidden="false" customHeight="false" outlineLevel="0" collapsed="false">
      <c r="A195" s="23" t="s">
        <v>325</v>
      </c>
      <c r="B195" s="32" t="s">
        <v>326</v>
      </c>
      <c r="C195" s="25" t="n">
        <f aca="false">D195+D195*0.05</f>
        <v>1082.55</v>
      </c>
      <c r="D195" s="26" t="n">
        <v>1031</v>
      </c>
      <c r="E195" s="0" t="n">
        <f aca="false">C195+((C195*9)/100)</f>
        <v>1179.9795</v>
      </c>
      <c r="F195" s="27" t="n">
        <v>1179.9795</v>
      </c>
    </row>
    <row r="196" customFormat="false" ht="15.75" hidden="false" customHeight="false" outlineLevel="0" collapsed="false">
      <c r="A196" s="23" t="s">
        <v>327</v>
      </c>
      <c r="B196" s="32" t="s">
        <v>328</v>
      </c>
      <c r="C196" s="25" t="n">
        <f aca="false">D196+D196*0.05</f>
        <v>458.85</v>
      </c>
      <c r="D196" s="26" t="n">
        <v>437</v>
      </c>
      <c r="E196" s="0" t="n">
        <f aca="false">C196+((C196*9)/100)</f>
        <v>500.1465</v>
      </c>
      <c r="F196" s="27" t="n">
        <v>500.1465</v>
      </c>
    </row>
    <row r="197" customFormat="false" ht="15.75" hidden="false" customHeight="false" outlineLevel="0" collapsed="false">
      <c r="A197" s="23" t="s">
        <v>329</v>
      </c>
      <c r="B197" s="32" t="s">
        <v>330</v>
      </c>
      <c r="C197" s="25" t="n">
        <f aca="false">D197+D197*0.05</f>
        <v>420</v>
      </c>
      <c r="D197" s="26" t="n">
        <v>400</v>
      </c>
      <c r="E197" s="0" t="n">
        <f aca="false">C197+((C197*9)/100)</f>
        <v>457.8</v>
      </c>
      <c r="F197" s="27" t="n">
        <v>457.8</v>
      </c>
    </row>
    <row r="198" customFormat="false" ht="15.75" hidden="false" customHeight="false" outlineLevel="0" collapsed="false">
      <c r="A198" s="23" t="s">
        <v>331</v>
      </c>
      <c r="B198" s="32" t="s">
        <v>332</v>
      </c>
      <c r="C198" s="25" t="n">
        <f aca="false">D198+D198*0.05</f>
        <v>470.4</v>
      </c>
      <c r="D198" s="26" t="n">
        <v>448</v>
      </c>
      <c r="E198" s="0" t="n">
        <f aca="false">C198+((C198*9)/100)</f>
        <v>512.736</v>
      </c>
      <c r="F198" s="27" t="n">
        <v>512.736</v>
      </c>
    </row>
    <row r="199" customFormat="false" ht="15.75" hidden="false" customHeight="false" outlineLevel="0" collapsed="false">
      <c r="A199" s="23" t="s">
        <v>333</v>
      </c>
      <c r="B199" s="32" t="s">
        <v>334</v>
      </c>
      <c r="C199" s="25" t="n">
        <f aca="false">D199+D199*0.05</f>
        <v>445.2</v>
      </c>
      <c r="D199" s="21" t="n">
        <v>424</v>
      </c>
      <c r="E199" s="0" t="n">
        <f aca="false">C199+((C199*9)/100)</f>
        <v>485.268</v>
      </c>
      <c r="F199" s="27" t="n">
        <v>485.268</v>
      </c>
    </row>
    <row r="200" customFormat="false" ht="30" hidden="false" customHeight="false" outlineLevel="0" collapsed="false">
      <c r="A200" s="23" t="s">
        <v>335</v>
      </c>
      <c r="B200" s="32" t="s">
        <v>336</v>
      </c>
      <c r="C200" s="25" t="n">
        <f aca="false">D200+D200*0.05</f>
        <v>267.75</v>
      </c>
      <c r="D200" s="26" t="n">
        <v>255</v>
      </c>
      <c r="E200" s="0" t="n">
        <f aca="false">C200+((C200*9)/100)</f>
        <v>291.8475</v>
      </c>
      <c r="F200" s="27" t="n">
        <v>291.8475</v>
      </c>
    </row>
    <row r="201" customFormat="false" ht="15.75" hidden="false" customHeight="false" outlineLevel="0" collapsed="false">
      <c r="A201" s="23" t="s">
        <v>337</v>
      </c>
      <c r="B201" s="32" t="s">
        <v>338</v>
      </c>
      <c r="C201" s="25" t="n">
        <f aca="false">D201+D201*0.05</f>
        <v>433.65</v>
      </c>
      <c r="D201" s="26" t="n">
        <v>413</v>
      </c>
      <c r="E201" s="0" t="n">
        <f aca="false">C201+((C201*9)/100)</f>
        <v>472.6785</v>
      </c>
      <c r="F201" s="27" t="n">
        <v>472.6785</v>
      </c>
    </row>
    <row r="202" customFormat="false" ht="30" hidden="false" customHeight="false" outlineLevel="0" collapsed="false">
      <c r="A202" s="23" t="s">
        <v>339</v>
      </c>
      <c r="B202" s="32" t="s">
        <v>340</v>
      </c>
      <c r="C202" s="25" t="n">
        <f aca="false">D202+D202*0.05</f>
        <v>445.2</v>
      </c>
      <c r="D202" s="26" t="n">
        <v>424</v>
      </c>
      <c r="E202" s="0" t="n">
        <f aca="false">C202+((C202*9)/100)</f>
        <v>485.268</v>
      </c>
      <c r="F202" s="27" t="n">
        <v>485.268</v>
      </c>
    </row>
    <row r="203" customFormat="false" ht="15.75" hidden="false" customHeight="false" outlineLevel="0" collapsed="false">
      <c r="A203" s="23" t="s">
        <v>341</v>
      </c>
      <c r="B203" s="76" t="s">
        <v>342</v>
      </c>
      <c r="C203" s="25" t="n">
        <f aca="false">D203+D203*0.05</f>
        <v>445.2</v>
      </c>
      <c r="D203" s="77" t="n">
        <v>424</v>
      </c>
      <c r="E203" s="0" t="n">
        <f aca="false">C203+((C203*9)/100)</f>
        <v>485.268</v>
      </c>
      <c r="F203" s="27" t="n">
        <v>485.268</v>
      </c>
    </row>
    <row r="204" customFormat="false" ht="15.75" hidden="false" customHeight="true" outlineLevel="0" collapsed="false">
      <c r="A204" s="23" t="s">
        <v>343</v>
      </c>
      <c r="B204" s="76" t="s">
        <v>344</v>
      </c>
      <c r="C204" s="25" t="n">
        <f aca="false">D204+D204*0.05</f>
        <v>228.9</v>
      </c>
      <c r="D204" s="77" t="n">
        <v>218</v>
      </c>
      <c r="E204" s="0" t="n">
        <f aca="false">C204+((C204*9)/100)</f>
        <v>249.501</v>
      </c>
      <c r="F204" s="27" t="n">
        <v>249.501</v>
      </c>
    </row>
    <row r="205" customFormat="false" ht="15.75" hidden="false" customHeight="false" outlineLevel="0" collapsed="false">
      <c r="A205" s="23" t="s">
        <v>345</v>
      </c>
      <c r="B205" s="76" t="s">
        <v>346</v>
      </c>
      <c r="C205" s="25" t="n">
        <f aca="false">D205+D205*0.05</f>
        <v>382.2</v>
      </c>
      <c r="D205" s="77" t="n">
        <v>364</v>
      </c>
      <c r="E205" s="0" t="n">
        <f aca="false">C205+((C205*9)/100)</f>
        <v>416.598</v>
      </c>
      <c r="F205" s="27" t="n">
        <v>416.598</v>
      </c>
    </row>
    <row r="206" customFormat="false" ht="15.75" hidden="false" customHeight="false" outlineLevel="0" collapsed="false">
      <c r="A206" s="23" t="s">
        <v>347</v>
      </c>
      <c r="B206" s="76" t="s">
        <v>348</v>
      </c>
      <c r="C206" s="25" t="n">
        <f aca="false">D206+D206*0.05</f>
        <v>382.2</v>
      </c>
      <c r="D206" s="77" t="n">
        <v>364</v>
      </c>
      <c r="E206" s="0" t="n">
        <f aca="false">C206+((C206*9)/100)</f>
        <v>416.598</v>
      </c>
      <c r="F206" s="27" t="n">
        <v>416.598</v>
      </c>
    </row>
    <row r="207" customFormat="false" ht="30" hidden="false" customHeight="true" outlineLevel="0" collapsed="false">
      <c r="A207" s="23" t="s">
        <v>349</v>
      </c>
      <c r="B207" s="76" t="s">
        <v>350</v>
      </c>
      <c r="C207" s="25" t="n">
        <f aca="false">D207+D207*0.05</f>
        <v>382.2</v>
      </c>
      <c r="D207" s="77" t="n">
        <v>364</v>
      </c>
      <c r="E207" s="0" t="n">
        <f aca="false">C207+((C207*9)/100)</f>
        <v>416.598</v>
      </c>
      <c r="F207" s="27" t="n">
        <v>416.598</v>
      </c>
    </row>
    <row r="208" customFormat="false" ht="15.75" hidden="false" customHeight="false" outlineLevel="0" collapsed="false">
      <c r="A208" s="23" t="s">
        <v>351</v>
      </c>
      <c r="B208" s="76" t="s">
        <v>352</v>
      </c>
      <c r="C208" s="25" t="n">
        <f aca="false">D208+D208*0.05</f>
        <v>292.95</v>
      </c>
      <c r="D208" s="77" t="n">
        <v>279</v>
      </c>
      <c r="E208" s="0" t="n">
        <f aca="false">C208+((C208*9)/100)</f>
        <v>319.3155</v>
      </c>
      <c r="F208" s="27" t="n">
        <v>319.3155</v>
      </c>
    </row>
    <row r="209" customFormat="false" ht="16.5" hidden="false" customHeight="false" outlineLevel="0" collapsed="false">
      <c r="A209" s="46" t="s">
        <v>353</v>
      </c>
      <c r="B209" s="78" t="s">
        <v>354</v>
      </c>
      <c r="C209" s="74" t="n">
        <f aca="false">D209+D209*0.05</f>
        <v>700.35</v>
      </c>
      <c r="D209" s="79" t="n">
        <v>667</v>
      </c>
      <c r="E209" s="0" t="n">
        <f aca="false">C209+((C209*9)/100)</f>
        <v>763.3815</v>
      </c>
      <c r="F209" s="49" t="n">
        <v>763.3815</v>
      </c>
    </row>
    <row r="210" customFormat="false" ht="39" hidden="false" customHeight="true" outlineLevel="0" collapsed="false">
      <c r="A210" s="38" t="s">
        <v>355</v>
      </c>
      <c r="B210" s="38"/>
      <c r="C210" s="38"/>
      <c r="D210" s="15"/>
      <c r="E210" s="16" t="n">
        <f aca="false">C210+((C210*9)/100)</f>
        <v>0</v>
      </c>
      <c r="F210" s="17"/>
    </row>
    <row r="211" customFormat="false" ht="15.75" hidden="false" customHeight="false" outlineLevel="0" collapsed="false">
      <c r="A211" s="80" t="s">
        <v>356</v>
      </c>
      <c r="B211" s="81" t="s">
        <v>357</v>
      </c>
      <c r="C211" s="82" t="n">
        <f aca="false">D211+D211*0.05</f>
        <v>509.25</v>
      </c>
      <c r="D211" s="63" t="n">
        <v>485</v>
      </c>
      <c r="E211" s="0" t="n">
        <f aca="false">C211+((C211*9)/100)</f>
        <v>555.0825</v>
      </c>
      <c r="F211" s="53" t="n">
        <v>555.0825</v>
      </c>
    </row>
    <row r="212" customFormat="false" ht="15.75" hidden="false" customHeight="true" outlineLevel="0" collapsed="false">
      <c r="A212" s="55" t="s">
        <v>358</v>
      </c>
      <c r="B212" s="83" t="s">
        <v>359</v>
      </c>
      <c r="C212" s="60" t="n">
        <v>318</v>
      </c>
      <c r="D212" s="61" t="n">
        <v>303</v>
      </c>
      <c r="E212" s="0" t="n">
        <f aca="false">C212+((C212*9)/100)</f>
        <v>346.62</v>
      </c>
      <c r="F212" s="84" t="n">
        <v>346.62</v>
      </c>
    </row>
    <row r="213" customFormat="false" ht="15.75" hidden="false" customHeight="true" outlineLevel="0" collapsed="false">
      <c r="A213" s="55" t="s">
        <v>360</v>
      </c>
      <c r="B213" s="83" t="s">
        <v>361</v>
      </c>
      <c r="C213" s="60"/>
      <c r="D213" s="61"/>
      <c r="E213" s="0" t="n">
        <f aca="false">C213+((C213*9)/100)</f>
        <v>0</v>
      </c>
      <c r="F213" s="84"/>
    </row>
    <row r="214" customFormat="false" ht="15.75" hidden="false" customHeight="false" outlineLevel="0" collapsed="false">
      <c r="A214" s="55" t="s">
        <v>362</v>
      </c>
      <c r="B214" s="83" t="s">
        <v>363</v>
      </c>
      <c r="C214" s="60" t="n">
        <f aca="false">D214+D214*0.05</f>
        <v>305.55</v>
      </c>
      <c r="D214" s="63" t="n">
        <v>291</v>
      </c>
      <c r="E214" s="0" t="n">
        <f aca="false">C214+((C214*9)/100)</f>
        <v>333.0495</v>
      </c>
      <c r="F214" s="27" t="n">
        <v>333.0495</v>
      </c>
    </row>
    <row r="215" customFormat="false" ht="15.75" hidden="false" customHeight="false" outlineLevel="0" collapsed="false">
      <c r="A215" s="55" t="s">
        <v>364</v>
      </c>
      <c r="B215" s="83" t="s">
        <v>365</v>
      </c>
      <c r="C215" s="60" t="n">
        <f aca="false">D215+D215*0.05</f>
        <v>318.15</v>
      </c>
      <c r="D215" s="63" t="n">
        <v>303</v>
      </c>
      <c r="E215" s="0" t="n">
        <f aca="false">C215+((C215*9)/100)</f>
        <v>346.7835</v>
      </c>
      <c r="F215" s="27" t="n">
        <v>346.7835</v>
      </c>
    </row>
    <row r="216" customFormat="false" ht="15.75" hidden="false" customHeight="false" outlineLevel="0" collapsed="false">
      <c r="A216" s="55" t="s">
        <v>366</v>
      </c>
      <c r="B216" s="83" t="s">
        <v>367</v>
      </c>
      <c r="C216" s="60" t="n">
        <f aca="false">D216+D216*0.05</f>
        <v>318.15</v>
      </c>
      <c r="D216" s="63" t="n">
        <v>303</v>
      </c>
      <c r="E216" s="0" t="n">
        <f aca="false">C216+((C216*9)/100)</f>
        <v>346.7835</v>
      </c>
      <c r="F216" s="27" t="n">
        <v>346.7835</v>
      </c>
    </row>
    <row r="217" customFormat="false" ht="15.75" hidden="false" customHeight="false" outlineLevel="0" collapsed="false">
      <c r="A217" s="55" t="s">
        <v>368</v>
      </c>
      <c r="B217" s="83" t="s">
        <v>369</v>
      </c>
      <c r="C217" s="60" t="n">
        <f aca="false">D217+D217*0.05</f>
        <v>292.95</v>
      </c>
      <c r="D217" s="34" t="n">
        <v>279</v>
      </c>
      <c r="E217" s="0" t="n">
        <f aca="false">C217+((C217*9)/100)</f>
        <v>319.3155</v>
      </c>
      <c r="F217" s="27" t="n">
        <v>319.3155</v>
      </c>
    </row>
    <row r="218" customFormat="false" ht="15.75" hidden="false" customHeight="false" outlineLevel="0" collapsed="false">
      <c r="A218" s="55" t="s">
        <v>370</v>
      </c>
      <c r="B218" s="83" t="s">
        <v>371</v>
      </c>
      <c r="C218" s="60" t="n">
        <f aca="false">D218+D218*0.05</f>
        <v>318.15</v>
      </c>
      <c r="D218" s="63" t="n">
        <v>303</v>
      </c>
      <c r="E218" s="0" t="n">
        <f aca="false">C218+((C218*9)/100)</f>
        <v>346.7835</v>
      </c>
      <c r="F218" s="27" t="n">
        <v>346.7835</v>
      </c>
    </row>
    <row r="219" customFormat="false" ht="15.75" hidden="false" customHeight="false" outlineLevel="0" collapsed="false">
      <c r="A219" s="55" t="s">
        <v>372</v>
      </c>
      <c r="B219" s="83" t="s">
        <v>373</v>
      </c>
      <c r="C219" s="60" t="n">
        <f aca="false">D219+D219*0.05</f>
        <v>1911</v>
      </c>
      <c r="D219" s="63" t="n">
        <v>1820</v>
      </c>
      <c r="E219" s="0" t="n">
        <f aca="false">C219+((C219*9)/100)</f>
        <v>2082.99</v>
      </c>
      <c r="F219" s="27" t="n">
        <v>2082.99</v>
      </c>
    </row>
    <row r="220" customFormat="false" ht="15.75" hidden="false" customHeight="false" outlineLevel="0" collapsed="false">
      <c r="A220" s="55" t="s">
        <v>374</v>
      </c>
      <c r="B220" s="83" t="s">
        <v>375</v>
      </c>
      <c r="C220" s="60" t="n">
        <f aca="false">D220+D220*0.05</f>
        <v>2037</v>
      </c>
      <c r="D220" s="63" t="n">
        <v>1940</v>
      </c>
      <c r="E220" s="0" t="n">
        <f aca="false">C220+((C220*9)/100)</f>
        <v>2220.33</v>
      </c>
      <c r="F220" s="27" t="n">
        <v>2220.33</v>
      </c>
    </row>
    <row r="221" customFormat="false" ht="15.75" hidden="false" customHeight="false" outlineLevel="0" collapsed="false">
      <c r="A221" s="55" t="s">
        <v>376</v>
      </c>
      <c r="B221" s="83" t="s">
        <v>377</v>
      </c>
      <c r="C221" s="60" t="n">
        <f aca="false">D221+D221*0.05</f>
        <v>2037</v>
      </c>
      <c r="D221" s="63" t="n">
        <v>1940</v>
      </c>
      <c r="E221" s="0" t="n">
        <f aca="false">C221+((C221*9)/100)</f>
        <v>2220.33</v>
      </c>
      <c r="F221" s="27" t="n">
        <v>2220.33</v>
      </c>
    </row>
    <row r="222" customFormat="false" ht="15.75" hidden="false" customHeight="false" outlineLevel="0" collapsed="false">
      <c r="A222" s="55" t="s">
        <v>378</v>
      </c>
      <c r="B222" s="83" t="s">
        <v>379</v>
      </c>
      <c r="C222" s="60" t="n">
        <f aca="false">D222+D222*0.05</f>
        <v>445.2</v>
      </c>
      <c r="D222" s="63" t="n">
        <v>424</v>
      </c>
      <c r="E222" s="0" t="n">
        <f aca="false">C222+((C222*9)/100)</f>
        <v>485.268</v>
      </c>
      <c r="F222" s="27" t="n">
        <v>485.268</v>
      </c>
    </row>
    <row r="223" customFormat="false" ht="15.75" hidden="false" customHeight="false" outlineLevel="0" collapsed="false">
      <c r="A223" s="55" t="s">
        <v>380</v>
      </c>
      <c r="B223" s="56" t="s">
        <v>381</v>
      </c>
      <c r="C223" s="60" t="n">
        <f aca="false">D223+D223*0.05</f>
        <v>355.95</v>
      </c>
      <c r="D223" s="61" t="n">
        <v>339</v>
      </c>
      <c r="E223" s="0" t="n">
        <f aca="false">C223+((C223*9)/100)</f>
        <v>387.9855</v>
      </c>
      <c r="F223" s="27" t="n">
        <v>387.9855</v>
      </c>
    </row>
    <row r="224" customFormat="false" ht="15.75" hidden="false" customHeight="false" outlineLevel="0" collapsed="false">
      <c r="A224" s="55" t="s">
        <v>382</v>
      </c>
      <c r="B224" s="56" t="s">
        <v>383</v>
      </c>
      <c r="C224" s="60" t="n">
        <f aca="false">D224+D224*0.05</f>
        <v>509.25</v>
      </c>
      <c r="D224" s="85" t="n">
        <v>485</v>
      </c>
      <c r="E224" s="0" t="n">
        <f aca="false">C224+((C224*9)/100)</f>
        <v>555.0825</v>
      </c>
      <c r="F224" s="27" t="n">
        <v>555.0825</v>
      </c>
    </row>
    <row r="225" customFormat="false" ht="15.75" hidden="false" customHeight="false" outlineLevel="0" collapsed="false">
      <c r="A225" s="55" t="s">
        <v>384</v>
      </c>
      <c r="B225" s="56" t="s">
        <v>385</v>
      </c>
      <c r="C225" s="60" t="n">
        <f aca="false">D225+D225*0.05</f>
        <v>255.15</v>
      </c>
      <c r="D225" s="85" t="n">
        <v>243</v>
      </c>
      <c r="E225" s="0" t="n">
        <f aca="false">C225+((C225*9)/100)</f>
        <v>278.1135</v>
      </c>
      <c r="F225" s="27" t="n">
        <v>278.1135</v>
      </c>
    </row>
    <row r="226" customFormat="false" ht="15.75" hidden="false" customHeight="false" outlineLevel="0" collapsed="false">
      <c r="A226" s="55" t="s">
        <v>386</v>
      </c>
      <c r="B226" s="56" t="s">
        <v>387</v>
      </c>
      <c r="C226" s="60" t="n">
        <f aca="false">D226+D226*0.05</f>
        <v>445.2</v>
      </c>
      <c r="D226" s="85" t="n">
        <v>424</v>
      </c>
      <c r="E226" s="0" t="n">
        <f aca="false">C226+((C226*9)/100)</f>
        <v>485.268</v>
      </c>
      <c r="F226" s="27" t="n">
        <v>485.268</v>
      </c>
    </row>
    <row r="227" customFormat="false" ht="15.75" hidden="false" customHeight="false" outlineLevel="0" collapsed="false">
      <c r="A227" s="55" t="s">
        <v>388</v>
      </c>
      <c r="B227" s="56" t="s">
        <v>389</v>
      </c>
      <c r="C227" s="60" t="n">
        <f aca="false">D227+D227*0.05</f>
        <v>445.2</v>
      </c>
      <c r="D227" s="85" t="n">
        <v>424</v>
      </c>
      <c r="E227" s="0" t="n">
        <f aca="false">C227+((C227*9)/100)</f>
        <v>485.268</v>
      </c>
      <c r="F227" s="27" t="n">
        <v>485.268</v>
      </c>
    </row>
    <row r="228" customFormat="false" ht="15.75" hidden="false" customHeight="true" outlineLevel="0" collapsed="false">
      <c r="A228" s="55" t="s">
        <v>390</v>
      </c>
      <c r="B228" s="83" t="s">
        <v>391</v>
      </c>
      <c r="C228" s="60" t="n">
        <v>573</v>
      </c>
      <c r="D228" s="85" t="n">
        <v>546</v>
      </c>
      <c r="E228" s="0" t="n">
        <f aca="false">C228+((C228*9)/100)</f>
        <v>624.57</v>
      </c>
      <c r="F228" s="84" t="n">
        <v>624.57</v>
      </c>
      <c r="I228" s="86"/>
    </row>
    <row r="229" customFormat="false" ht="15.75" hidden="false" customHeight="true" outlineLevel="0" collapsed="false">
      <c r="A229" s="55" t="s">
        <v>392</v>
      </c>
      <c r="B229" s="83" t="s">
        <v>393</v>
      </c>
      <c r="C229" s="60"/>
      <c r="D229" s="85"/>
      <c r="E229" s="0" t="n">
        <f aca="false">C229+((C229*9)/100)</f>
        <v>0</v>
      </c>
      <c r="F229" s="84"/>
    </row>
    <row r="230" customFormat="false" ht="15.75" hidden="false" customHeight="false" outlineLevel="0" collapsed="false">
      <c r="A230" s="55" t="s">
        <v>394</v>
      </c>
      <c r="B230" s="83" t="s">
        <v>395</v>
      </c>
      <c r="C230" s="60" t="n">
        <f aca="false">D230+D230*0.05</f>
        <v>191.1</v>
      </c>
      <c r="D230" s="63" t="n">
        <v>182</v>
      </c>
      <c r="E230" s="0" t="n">
        <f aca="false">C230+((C230*9)/100)</f>
        <v>208.299</v>
      </c>
      <c r="F230" s="27" t="n">
        <v>208.299</v>
      </c>
    </row>
    <row r="231" customFormat="false" ht="15.75" hidden="false" customHeight="false" outlineLevel="0" collapsed="false">
      <c r="A231" s="55" t="s">
        <v>396</v>
      </c>
      <c r="B231" s="83" t="s">
        <v>397</v>
      </c>
      <c r="C231" s="60" t="n">
        <f aca="false">D231+D231*0.05</f>
        <v>2165.1</v>
      </c>
      <c r="D231" s="63" t="n">
        <v>2062</v>
      </c>
      <c r="E231" s="0" t="n">
        <f aca="false">C231+((C231*9)/100)</f>
        <v>2359.959</v>
      </c>
      <c r="F231" s="27" t="n">
        <v>2359.959</v>
      </c>
    </row>
    <row r="232" customFormat="false" ht="15.75" hidden="false" customHeight="false" outlineLevel="0" collapsed="false">
      <c r="A232" s="55" t="s">
        <v>398</v>
      </c>
      <c r="B232" s="83" t="s">
        <v>399</v>
      </c>
      <c r="C232" s="60" t="n">
        <f aca="false">D232+D232*0.05</f>
        <v>573.3</v>
      </c>
      <c r="D232" s="63" t="n">
        <v>546</v>
      </c>
      <c r="E232" s="0" t="n">
        <f aca="false">C232+((C232*9)/100)</f>
        <v>624.897</v>
      </c>
      <c r="F232" s="27" t="n">
        <v>624.897</v>
      </c>
    </row>
    <row r="233" customFormat="false" ht="18.75" hidden="false" customHeight="true" outlineLevel="0" collapsed="false">
      <c r="A233" s="55" t="s">
        <v>400</v>
      </c>
      <c r="B233" s="83" t="s">
        <v>401</v>
      </c>
      <c r="C233" s="60" t="n">
        <v>1911</v>
      </c>
      <c r="D233" s="61" t="n">
        <v>1820</v>
      </c>
      <c r="E233" s="0" t="n">
        <f aca="false">C233+((C233*9)/100)</f>
        <v>2082.99</v>
      </c>
      <c r="F233" s="84" t="n">
        <v>2082.99</v>
      </c>
    </row>
    <row r="234" customFormat="false" ht="15.75" hidden="false" customHeight="true" outlineLevel="0" collapsed="false">
      <c r="A234" s="55" t="s">
        <v>402</v>
      </c>
      <c r="B234" s="83" t="s">
        <v>403</v>
      </c>
      <c r="C234" s="60"/>
      <c r="D234" s="61"/>
      <c r="E234" s="0" t="n">
        <f aca="false">C234+((C234*9)/100)</f>
        <v>0</v>
      </c>
      <c r="F234" s="84"/>
    </row>
    <row r="235" customFormat="false" ht="15.75" hidden="false" customHeight="false" outlineLevel="0" collapsed="false">
      <c r="A235" s="55" t="s">
        <v>404</v>
      </c>
      <c r="B235" s="56" t="s">
        <v>405</v>
      </c>
      <c r="C235" s="60" t="n">
        <f aca="false">D235+D235*0.05</f>
        <v>445.2</v>
      </c>
      <c r="D235" s="61" t="n">
        <v>424</v>
      </c>
      <c r="E235" s="0" t="n">
        <f aca="false">C235+((C235*9)/100)</f>
        <v>485.268</v>
      </c>
      <c r="F235" s="27" t="n">
        <v>485.268</v>
      </c>
    </row>
    <row r="236" customFormat="false" ht="15.75" hidden="false" customHeight="false" outlineLevel="0" collapsed="false">
      <c r="A236" s="55" t="s">
        <v>406</v>
      </c>
      <c r="B236" s="56" t="s">
        <v>407</v>
      </c>
      <c r="C236" s="60" t="n">
        <f aca="false">D236+D236*0.05</f>
        <v>470.4</v>
      </c>
      <c r="D236" s="61" t="n">
        <v>448</v>
      </c>
      <c r="E236" s="0" t="n">
        <f aca="false">C236+((C236*9)/100)</f>
        <v>512.736</v>
      </c>
      <c r="F236" s="27" t="n">
        <v>512.736</v>
      </c>
    </row>
    <row r="237" customFormat="false" ht="54" hidden="false" customHeight="true" outlineLevel="0" collapsed="false">
      <c r="A237" s="55" t="s">
        <v>408</v>
      </c>
      <c r="B237" s="87" t="s">
        <v>409</v>
      </c>
      <c r="C237" s="88" t="n">
        <v>2610</v>
      </c>
      <c r="D237" s="89" t="n">
        <v>2486</v>
      </c>
      <c r="E237" s="0" t="n">
        <f aca="false">C237+((C237*9)/100)</f>
        <v>2844.9</v>
      </c>
      <c r="F237" s="27" t="n">
        <v>2844.9</v>
      </c>
    </row>
    <row r="238" customFormat="false" ht="15.75" hidden="false" customHeight="false" outlineLevel="0" collapsed="false">
      <c r="A238" s="55" t="s">
        <v>410</v>
      </c>
      <c r="B238" s="32" t="s">
        <v>411</v>
      </c>
      <c r="C238" s="60" t="n">
        <v>395</v>
      </c>
      <c r="D238" s="61" t="n">
        <v>376</v>
      </c>
      <c r="E238" s="0" t="n">
        <f aca="false">C238+((C238*9)/100)</f>
        <v>430.55</v>
      </c>
      <c r="F238" s="27" t="n">
        <v>430.55</v>
      </c>
    </row>
    <row r="239" customFormat="false" ht="15.75" hidden="false" customHeight="true" outlineLevel="0" collapsed="false">
      <c r="A239" s="55" t="s">
        <v>412</v>
      </c>
      <c r="B239" s="32" t="s">
        <v>413</v>
      </c>
      <c r="C239" s="60" t="n">
        <v>445</v>
      </c>
      <c r="D239" s="85" t="n">
        <v>424</v>
      </c>
      <c r="E239" s="0" t="n">
        <f aca="false">C239+((C239*9)/100)</f>
        <v>485.05</v>
      </c>
      <c r="F239" s="84" t="n">
        <v>485.05</v>
      </c>
    </row>
    <row r="240" customFormat="false" ht="15.75" hidden="false" customHeight="true" outlineLevel="0" collapsed="false">
      <c r="A240" s="55" t="s">
        <v>414</v>
      </c>
      <c r="B240" s="83" t="s">
        <v>415</v>
      </c>
      <c r="C240" s="60"/>
      <c r="D240" s="85"/>
      <c r="E240" s="0" t="n">
        <f aca="false">C240+((C240*9)/100)</f>
        <v>0</v>
      </c>
      <c r="F240" s="84"/>
    </row>
    <row r="241" customFormat="false" ht="15.75" hidden="false" customHeight="true" outlineLevel="0" collapsed="false">
      <c r="A241" s="55" t="s">
        <v>416</v>
      </c>
      <c r="B241" s="83" t="s">
        <v>417</v>
      </c>
      <c r="C241" s="60"/>
      <c r="D241" s="85"/>
      <c r="E241" s="0" t="n">
        <f aca="false">C241+((C241*9)/100)</f>
        <v>0</v>
      </c>
      <c r="F241" s="84"/>
    </row>
    <row r="242" customFormat="false" ht="15.75" hidden="false" customHeight="true" outlineLevel="0" collapsed="false">
      <c r="A242" s="55" t="s">
        <v>418</v>
      </c>
      <c r="B242" s="83" t="s">
        <v>419</v>
      </c>
      <c r="C242" s="60"/>
      <c r="D242" s="85"/>
      <c r="E242" s="0" t="n">
        <f aca="false">C242+((C242*9)/100)</f>
        <v>0</v>
      </c>
      <c r="F242" s="84"/>
    </row>
    <row r="243" customFormat="false" ht="15.75" hidden="false" customHeight="true" outlineLevel="0" collapsed="false">
      <c r="A243" s="55" t="s">
        <v>420</v>
      </c>
      <c r="B243" s="83" t="s">
        <v>421</v>
      </c>
      <c r="C243" s="60"/>
      <c r="D243" s="85"/>
      <c r="E243" s="0" t="n">
        <f aca="false">C243+((C243*9)/100)</f>
        <v>0</v>
      </c>
      <c r="F243" s="84"/>
    </row>
    <row r="244" customFormat="false" ht="15.75" hidden="false" customHeight="true" outlineLevel="0" collapsed="false">
      <c r="A244" s="55" t="s">
        <v>422</v>
      </c>
      <c r="B244" s="83" t="s">
        <v>423</v>
      </c>
      <c r="C244" s="60"/>
      <c r="D244" s="85"/>
      <c r="E244" s="0" t="n">
        <f aca="false">C244+((C244*9)/100)</f>
        <v>0</v>
      </c>
      <c r="F244" s="84"/>
    </row>
    <row r="245" customFormat="false" ht="15.75" hidden="false" customHeight="true" outlineLevel="0" collapsed="false">
      <c r="A245" s="55" t="s">
        <v>424</v>
      </c>
      <c r="B245" s="83" t="s">
        <v>425</v>
      </c>
      <c r="C245" s="60"/>
      <c r="D245" s="85"/>
      <c r="E245" s="0" t="n">
        <f aca="false">C245+((C245*9)/100)</f>
        <v>0</v>
      </c>
      <c r="F245" s="84"/>
    </row>
    <row r="246" customFormat="false" ht="15.75" hidden="false" customHeight="true" outlineLevel="0" collapsed="false">
      <c r="A246" s="55" t="s">
        <v>426</v>
      </c>
      <c r="B246" s="83" t="s">
        <v>427</v>
      </c>
      <c r="C246" s="60"/>
      <c r="D246" s="85"/>
      <c r="E246" s="0" t="n">
        <f aca="false">C246+((C246*9)/100)</f>
        <v>0</v>
      </c>
      <c r="F246" s="84"/>
    </row>
    <row r="247" customFormat="false" ht="15.75" hidden="false" customHeight="true" outlineLevel="0" collapsed="false">
      <c r="A247" s="55" t="s">
        <v>428</v>
      </c>
      <c r="B247" s="83" t="s">
        <v>429</v>
      </c>
      <c r="C247" s="60"/>
      <c r="D247" s="85"/>
      <c r="E247" s="0" t="n">
        <f aca="false">C247+((C247*9)/100)</f>
        <v>0</v>
      </c>
      <c r="F247" s="84"/>
    </row>
    <row r="248" customFormat="false" ht="15.75" hidden="false" customHeight="true" outlineLevel="0" collapsed="false">
      <c r="A248" s="55" t="s">
        <v>430</v>
      </c>
      <c r="B248" s="83" t="s">
        <v>431</v>
      </c>
      <c r="C248" s="60"/>
      <c r="D248" s="85"/>
      <c r="E248" s="0" t="n">
        <f aca="false">C248+((C248*9)/100)</f>
        <v>0</v>
      </c>
      <c r="F248" s="84"/>
    </row>
    <row r="249" customFormat="false" ht="15.75" hidden="false" customHeight="true" outlineLevel="0" collapsed="false">
      <c r="A249" s="55" t="s">
        <v>432</v>
      </c>
      <c r="B249" s="83" t="s">
        <v>433</v>
      </c>
      <c r="C249" s="60"/>
      <c r="D249" s="85"/>
      <c r="E249" s="0" t="n">
        <f aca="false">C249+((C249*9)/100)</f>
        <v>0</v>
      </c>
      <c r="F249" s="84"/>
    </row>
    <row r="250" customFormat="false" ht="15.75" hidden="false" customHeight="true" outlineLevel="0" collapsed="false">
      <c r="A250" s="55" t="s">
        <v>434</v>
      </c>
      <c r="B250" s="83" t="s">
        <v>435</v>
      </c>
      <c r="C250" s="60"/>
      <c r="D250" s="85"/>
      <c r="E250" s="0" t="n">
        <f aca="false">C250+((C250*9)/100)</f>
        <v>0</v>
      </c>
      <c r="F250" s="84"/>
    </row>
    <row r="251" customFormat="false" ht="15.75" hidden="false" customHeight="true" outlineLevel="0" collapsed="false">
      <c r="A251" s="55" t="s">
        <v>436</v>
      </c>
      <c r="B251" s="83" t="s">
        <v>437</v>
      </c>
      <c r="C251" s="60"/>
      <c r="D251" s="85"/>
      <c r="E251" s="0" t="n">
        <f aca="false">C251+((C251*9)/100)</f>
        <v>0</v>
      </c>
      <c r="F251" s="84"/>
    </row>
    <row r="252" customFormat="false" ht="15.75" hidden="false" customHeight="true" outlineLevel="0" collapsed="false">
      <c r="A252" s="55" t="s">
        <v>438</v>
      </c>
      <c r="B252" s="83" t="s">
        <v>439</v>
      </c>
      <c r="C252" s="60"/>
      <c r="D252" s="85"/>
      <c r="E252" s="0" t="n">
        <f aca="false">C252+((C252*9)/100)</f>
        <v>0</v>
      </c>
      <c r="F252" s="84"/>
    </row>
    <row r="253" customFormat="false" ht="15.75" hidden="false" customHeight="false" outlineLevel="0" collapsed="false">
      <c r="A253" s="55" t="s">
        <v>440</v>
      </c>
      <c r="B253" s="83" t="s">
        <v>441</v>
      </c>
      <c r="C253" s="60"/>
      <c r="D253" s="90"/>
      <c r="E253" s="0" t="n">
        <f aca="false">C253+((C253*9)/100)</f>
        <v>0</v>
      </c>
      <c r="F253" s="84"/>
    </row>
    <row r="254" customFormat="false" ht="15.75" hidden="false" customHeight="false" outlineLevel="0" collapsed="false">
      <c r="A254" s="55" t="s">
        <v>442</v>
      </c>
      <c r="B254" s="83" t="s">
        <v>443</v>
      </c>
      <c r="C254" s="60"/>
      <c r="D254" s="90"/>
      <c r="E254" s="0" t="n">
        <f aca="false">C254+((C254*9)/100)</f>
        <v>0</v>
      </c>
      <c r="F254" s="84"/>
    </row>
    <row r="255" customFormat="false" ht="15.75" hidden="false" customHeight="false" outlineLevel="0" collapsed="false">
      <c r="A255" s="55" t="s">
        <v>444</v>
      </c>
      <c r="B255" s="56" t="s">
        <v>445</v>
      </c>
      <c r="C255" s="60" t="n">
        <v>255</v>
      </c>
      <c r="D255" s="61" t="n">
        <v>243</v>
      </c>
      <c r="E255" s="0" t="n">
        <f aca="false">C255+((C255*9)/100)</f>
        <v>277.95</v>
      </c>
      <c r="F255" s="27" t="n">
        <v>277.95</v>
      </c>
    </row>
    <row r="256" customFormat="false" ht="30" hidden="false" customHeight="false" outlineLevel="0" collapsed="false">
      <c r="A256" s="55" t="s">
        <v>446</v>
      </c>
      <c r="B256" s="91" t="s">
        <v>447</v>
      </c>
      <c r="C256" s="60" t="n">
        <f aca="false">D256+D256*0.05</f>
        <v>191.1</v>
      </c>
      <c r="D256" s="63" t="n">
        <v>182</v>
      </c>
      <c r="E256" s="0" t="n">
        <f aca="false">C256+((C256*9)/100)</f>
        <v>208.299</v>
      </c>
      <c r="F256" s="27" t="n">
        <v>208.299</v>
      </c>
    </row>
    <row r="257" customFormat="false" ht="30" hidden="false" customHeight="false" outlineLevel="0" collapsed="false">
      <c r="A257" s="55" t="s">
        <v>446</v>
      </c>
      <c r="B257" s="91" t="s">
        <v>448</v>
      </c>
      <c r="C257" s="60" t="n">
        <f aca="false">D257+D257*0.05</f>
        <v>139.65</v>
      </c>
      <c r="D257" s="92" t="n">
        <v>133</v>
      </c>
      <c r="E257" s="0" t="n">
        <f aca="false">C257+((C257*9)/100)</f>
        <v>152.2185</v>
      </c>
      <c r="F257" s="27" t="n">
        <v>152.2185</v>
      </c>
    </row>
    <row r="258" customFormat="false" ht="30" hidden="false" customHeight="false" outlineLevel="0" collapsed="false">
      <c r="A258" s="55" t="s">
        <v>446</v>
      </c>
      <c r="B258" s="91" t="s">
        <v>449</v>
      </c>
      <c r="C258" s="60" t="n">
        <f aca="false">D258+D258*0.05</f>
        <v>178.5</v>
      </c>
      <c r="D258" s="34" t="n">
        <v>170</v>
      </c>
      <c r="E258" s="0" t="n">
        <f aca="false">C258+((C258*9)/100)</f>
        <v>194.565</v>
      </c>
      <c r="F258" s="27" t="n">
        <v>194.565</v>
      </c>
    </row>
    <row r="259" customFormat="false" ht="31.5" hidden="false" customHeight="true" outlineLevel="0" collapsed="false">
      <c r="A259" s="55" t="s">
        <v>446</v>
      </c>
      <c r="B259" s="91" t="s">
        <v>450</v>
      </c>
      <c r="C259" s="60" t="n">
        <f aca="false">D259+D259*0.05</f>
        <v>128.1</v>
      </c>
      <c r="D259" s="34" t="n">
        <v>122</v>
      </c>
      <c r="E259" s="0" t="n">
        <f aca="false">C259+((C259*9)/100)</f>
        <v>139.629</v>
      </c>
      <c r="F259" s="27" t="n">
        <v>139.629</v>
      </c>
    </row>
    <row r="260" customFormat="false" ht="30.75" hidden="false" customHeight="false" outlineLevel="0" collapsed="false">
      <c r="A260" s="55" t="s">
        <v>446</v>
      </c>
      <c r="B260" s="91" t="s">
        <v>451</v>
      </c>
      <c r="C260" s="60" t="n">
        <f aca="false">D260+D260*0.05</f>
        <v>260.4</v>
      </c>
      <c r="D260" s="92" t="n">
        <v>248</v>
      </c>
      <c r="E260" s="0" t="n">
        <f aca="false">C260+((C260*9)/100)</f>
        <v>283.836</v>
      </c>
      <c r="F260" s="27" t="n">
        <v>283.836</v>
      </c>
    </row>
    <row r="261" customFormat="false" ht="32.25" hidden="false" customHeight="true" outlineLevel="0" collapsed="false">
      <c r="A261" s="55" t="s">
        <v>446</v>
      </c>
      <c r="B261" s="91" t="s">
        <v>452</v>
      </c>
      <c r="C261" s="60" t="n">
        <f aca="false">D261+D261*0.05</f>
        <v>203.7</v>
      </c>
      <c r="D261" s="93" t="n">
        <v>194</v>
      </c>
      <c r="E261" s="0" t="n">
        <f aca="false">C261+((C261*9)/100)</f>
        <v>222.033</v>
      </c>
      <c r="F261" s="27" t="n">
        <v>222.033</v>
      </c>
    </row>
    <row r="262" customFormat="false" ht="30" hidden="false" customHeight="false" outlineLevel="0" collapsed="false">
      <c r="A262" s="55" t="s">
        <v>446</v>
      </c>
      <c r="B262" s="91" t="s">
        <v>453</v>
      </c>
      <c r="C262" s="60" t="n">
        <f aca="false">D262+D262*0.05</f>
        <v>330.75</v>
      </c>
      <c r="D262" s="92" t="n">
        <v>315</v>
      </c>
      <c r="E262" s="0" t="n">
        <f aca="false">C262+((C262*9)/100)</f>
        <v>360.5175</v>
      </c>
      <c r="F262" s="27" t="n">
        <v>360.5175</v>
      </c>
    </row>
    <row r="263" customFormat="false" ht="30" hidden="false" customHeight="false" outlineLevel="0" collapsed="false">
      <c r="A263" s="55" t="s">
        <v>446</v>
      </c>
      <c r="B263" s="91" t="s">
        <v>454</v>
      </c>
      <c r="C263" s="60" t="n">
        <f aca="false">D263+D263*0.05</f>
        <v>214.2</v>
      </c>
      <c r="D263" s="92" t="n">
        <v>204</v>
      </c>
      <c r="E263" s="0" t="n">
        <f aca="false">C263+((C263*9)/100)</f>
        <v>233.478</v>
      </c>
      <c r="F263" s="27" t="n">
        <v>233.478</v>
      </c>
    </row>
    <row r="264" customFormat="false" ht="30" hidden="false" customHeight="false" outlineLevel="0" collapsed="false">
      <c r="A264" s="55" t="s">
        <v>446</v>
      </c>
      <c r="B264" s="91" t="s">
        <v>455</v>
      </c>
      <c r="C264" s="60" t="n">
        <f aca="false">D264+D264*0.05</f>
        <v>198.45</v>
      </c>
      <c r="D264" s="92" t="n">
        <v>189</v>
      </c>
      <c r="E264" s="0" t="n">
        <f aca="false">C264+((C264*9)/100)</f>
        <v>216.3105</v>
      </c>
      <c r="F264" s="27" t="n">
        <v>216.3105</v>
      </c>
    </row>
    <row r="265" customFormat="false" ht="30" hidden="false" customHeight="false" outlineLevel="0" collapsed="false">
      <c r="A265" s="55" t="s">
        <v>446</v>
      </c>
      <c r="B265" s="91" t="s">
        <v>456</v>
      </c>
      <c r="C265" s="60" t="n">
        <f aca="false">D265+D265*0.05</f>
        <v>198.45</v>
      </c>
      <c r="D265" s="92" t="n">
        <v>189</v>
      </c>
      <c r="E265" s="0" t="n">
        <f aca="false">C265+((C265*9)/100)</f>
        <v>216.3105</v>
      </c>
      <c r="F265" s="27" t="n">
        <v>216.3105</v>
      </c>
    </row>
    <row r="266" customFormat="false" ht="16.5" hidden="false" customHeight="true" outlineLevel="0" collapsed="false">
      <c r="A266" s="55" t="s">
        <v>446</v>
      </c>
      <c r="B266" s="91" t="s">
        <v>457</v>
      </c>
      <c r="C266" s="60" t="n">
        <f aca="false">D266+D266*0.05</f>
        <v>95.55</v>
      </c>
      <c r="D266" s="34" t="n">
        <v>91</v>
      </c>
      <c r="E266" s="0" t="n">
        <f aca="false">C266+((C266*9)/100)</f>
        <v>104.1495</v>
      </c>
      <c r="F266" s="27" t="n">
        <v>104.1495</v>
      </c>
    </row>
    <row r="267" customFormat="false" ht="29.25" hidden="false" customHeight="true" outlineLevel="0" collapsed="false">
      <c r="A267" s="55" t="s">
        <v>458</v>
      </c>
      <c r="B267" s="91" t="s">
        <v>459</v>
      </c>
      <c r="C267" s="60" t="n">
        <f aca="false">D267+D267*0.05</f>
        <v>509.25</v>
      </c>
      <c r="D267" s="94" t="s">
        <v>460</v>
      </c>
      <c r="E267" s="0" t="n">
        <f aca="false">C267+((C267*9)/100)</f>
        <v>555.0825</v>
      </c>
      <c r="F267" s="27" t="n">
        <v>555.0825</v>
      </c>
    </row>
    <row r="268" customFormat="false" ht="28.5" hidden="false" customHeight="true" outlineLevel="0" collapsed="false">
      <c r="A268" s="55" t="s">
        <v>461</v>
      </c>
      <c r="B268" s="91" t="s">
        <v>462</v>
      </c>
      <c r="C268" s="60" t="n">
        <f aca="false">D268+D268*0.05</f>
        <v>191.1</v>
      </c>
      <c r="D268" s="63" t="n">
        <v>182</v>
      </c>
      <c r="E268" s="0" t="n">
        <f aca="false">C268+((C268*9)/100)</f>
        <v>208.299</v>
      </c>
      <c r="F268" s="27" t="n">
        <v>208.299</v>
      </c>
    </row>
    <row r="269" customFormat="false" ht="14.25" hidden="false" customHeight="true" outlineLevel="0" collapsed="false">
      <c r="A269" s="65" t="s">
        <v>463</v>
      </c>
      <c r="B269" s="95" t="s">
        <v>464</v>
      </c>
      <c r="C269" s="60" t="n">
        <f aca="false">D269+D269*0.05</f>
        <v>10442.25</v>
      </c>
      <c r="D269" s="96" t="n">
        <v>9945</v>
      </c>
      <c r="E269" s="0" t="n">
        <f aca="false">C269+((C269*9)/100)</f>
        <v>11382.0525</v>
      </c>
      <c r="F269" s="27" t="n">
        <v>11382.0525</v>
      </c>
    </row>
    <row r="270" customFormat="false" ht="15" hidden="false" customHeight="true" outlineLevel="0" collapsed="false">
      <c r="A270" s="65" t="s">
        <v>465</v>
      </c>
      <c r="B270" s="95" t="s">
        <v>466</v>
      </c>
      <c r="C270" s="67" t="n">
        <f aca="false">D270+D270*0.05</f>
        <v>330.75</v>
      </c>
      <c r="D270" s="97" t="n">
        <v>315</v>
      </c>
      <c r="E270" s="0" t="n">
        <f aca="false">C270+((C270*9)/100)</f>
        <v>360.5175</v>
      </c>
      <c r="F270" s="49" t="n">
        <v>360.5175</v>
      </c>
    </row>
    <row r="271" customFormat="false" ht="43.5" hidden="false" customHeight="true" outlineLevel="0" collapsed="false">
      <c r="A271" s="38" t="s">
        <v>467</v>
      </c>
      <c r="B271" s="38"/>
      <c r="C271" s="38"/>
      <c r="D271" s="15"/>
      <c r="E271" s="16" t="n">
        <f aca="false">C271+((C271*9)/100)</f>
        <v>0</v>
      </c>
      <c r="F271" s="17"/>
    </row>
    <row r="272" customFormat="false" ht="15.75" hidden="false" customHeight="false" outlineLevel="0" collapsed="false">
      <c r="A272" s="50" t="s">
        <v>468</v>
      </c>
      <c r="B272" s="39" t="s">
        <v>469</v>
      </c>
      <c r="C272" s="40" t="n">
        <f aca="false">D272+D272*0.05</f>
        <v>1785</v>
      </c>
      <c r="D272" s="52" t="n">
        <v>1700</v>
      </c>
      <c r="E272" s="0" t="n">
        <f aca="false">C272+((C272*9)/100)</f>
        <v>1945.65</v>
      </c>
      <c r="F272" s="53" t="n">
        <v>1945.65</v>
      </c>
    </row>
    <row r="273" customFormat="false" ht="16.5" hidden="false" customHeight="true" outlineLevel="0" collapsed="false">
      <c r="A273" s="54" t="s">
        <v>470</v>
      </c>
      <c r="B273" s="44" t="s">
        <v>471</v>
      </c>
      <c r="C273" s="43" t="n">
        <f aca="false">D273+D273*0.05</f>
        <v>2362.5</v>
      </c>
      <c r="D273" s="34" t="n">
        <v>2250</v>
      </c>
      <c r="E273" s="0" t="n">
        <f aca="false">C273+((C273*9)/100)</f>
        <v>2575.125</v>
      </c>
      <c r="F273" s="27" t="n">
        <v>2575.125</v>
      </c>
    </row>
    <row r="274" customFormat="false" ht="15" hidden="false" customHeight="true" outlineLevel="0" collapsed="false">
      <c r="A274" s="54" t="s">
        <v>472</v>
      </c>
      <c r="B274" s="44" t="s">
        <v>473</v>
      </c>
      <c r="C274" s="43" t="n">
        <f aca="false">D274+D274*0.05</f>
        <v>984.9</v>
      </c>
      <c r="D274" s="98" t="n">
        <v>938</v>
      </c>
      <c r="E274" s="0" t="n">
        <f aca="false">C274+((C274*9)/100)</f>
        <v>1073.541</v>
      </c>
      <c r="F274" s="27" t="n">
        <v>1073.541</v>
      </c>
    </row>
    <row r="275" customFormat="false" ht="13.5" hidden="false" customHeight="true" outlineLevel="0" collapsed="false">
      <c r="A275" s="54" t="s">
        <v>474</v>
      </c>
      <c r="B275" s="44" t="s">
        <v>475</v>
      </c>
      <c r="C275" s="43" t="n">
        <f aca="false">D275+D275*0.05</f>
        <v>347.55</v>
      </c>
      <c r="D275" s="98" t="n">
        <v>331</v>
      </c>
      <c r="E275" s="0" t="n">
        <f aca="false">C275+((C275*9)/100)</f>
        <v>378.8295</v>
      </c>
      <c r="F275" s="27" t="n">
        <v>378.8295</v>
      </c>
    </row>
    <row r="276" customFormat="false" ht="18" hidden="false" customHeight="true" outlineLevel="0" collapsed="false">
      <c r="A276" s="54" t="s">
        <v>476</v>
      </c>
      <c r="B276" s="32" t="s">
        <v>477</v>
      </c>
      <c r="C276" s="43" t="n">
        <f aca="false">D276+D276*0.05</f>
        <v>2520</v>
      </c>
      <c r="D276" s="34" t="n">
        <v>2400</v>
      </c>
      <c r="E276" s="0" t="n">
        <f aca="false">C276+((C276*9)/100)</f>
        <v>2746.8</v>
      </c>
      <c r="F276" s="27" t="n">
        <v>2746.8</v>
      </c>
    </row>
    <row r="277" customFormat="false" ht="17.25" hidden="false" customHeight="true" outlineLevel="0" collapsed="false">
      <c r="A277" s="54" t="s">
        <v>476</v>
      </c>
      <c r="B277" s="32" t="s">
        <v>478</v>
      </c>
      <c r="C277" s="43" t="n">
        <f aca="false">D277+D277*0.05</f>
        <v>1890</v>
      </c>
      <c r="D277" s="34" t="n">
        <v>1800</v>
      </c>
      <c r="E277" s="0" t="n">
        <f aca="false">C277+((C277*9)/100)</f>
        <v>2060.1</v>
      </c>
      <c r="F277" s="27" t="n">
        <v>2060.1</v>
      </c>
    </row>
    <row r="278" customFormat="false" ht="15.75" hidden="false" customHeight="false" outlineLevel="0" collapsed="false">
      <c r="A278" s="54" t="s">
        <v>479</v>
      </c>
      <c r="B278" s="32" t="s">
        <v>480</v>
      </c>
      <c r="C278" s="43" t="n">
        <f aca="false">D278+D278*0.05</f>
        <v>2310</v>
      </c>
      <c r="D278" s="34" t="n">
        <v>2200</v>
      </c>
      <c r="E278" s="0" t="n">
        <f aca="false">C278+((C278*9)/100)</f>
        <v>2517.9</v>
      </c>
      <c r="F278" s="27" t="n">
        <v>2517.9</v>
      </c>
    </row>
    <row r="279" customFormat="false" ht="30" hidden="false" customHeight="false" outlineLevel="0" collapsed="false">
      <c r="A279" s="54" t="s">
        <v>481</v>
      </c>
      <c r="B279" s="32" t="s">
        <v>482</v>
      </c>
      <c r="C279" s="43" t="n">
        <f aca="false">D279+D279*0.05</f>
        <v>2625</v>
      </c>
      <c r="D279" s="34" t="n">
        <v>2500</v>
      </c>
      <c r="E279" s="0" t="n">
        <f aca="false">C279+((C279*9)/100)</f>
        <v>2861.25</v>
      </c>
      <c r="F279" s="27" t="n">
        <v>2861.25</v>
      </c>
    </row>
    <row r="280" customFormat="false" ht="15.75" hidden="false" customHeight="false" outlineLevel="0" collapsed="false">
      <c r="A280" s="99" t="s">
        <v>483</v>
      </c>
      <c r="B280" s="32" t="s">
        <v>484</v>
      </c>
      <c r="C280" s="43" t="n">
        <f aca="false">D280+D280*0.05</f>
        <v>1785</v>
      </c>
      <c r="D280" s="34" t="n">
        <v>1700</v>
      </c>
      <c r="E280" s="0" t="n">
        <f aca="false">C280+((C280*9)/100)</f>
        <v>1945.65</v>
      </c>
      <c r="F280" s="27" t="n">
        <v>1945.65</v>
      </c>
    </row>
    <row r="281" customFormat="false" ht="18" hidden="false" customHeight="true" outlineLevel="0" collapsed="false">
      <c r="A281" s="54" t="s">
        <v>479</v>
      </c>
      <c r="B281" s="100" t="s">
        <v>485</v>
      </c>
      <c r="C281" s="101" t="n">
        <v>2940</v>
      </c>
      <c r="D281" s="34"/>
      <c r="E281" s="0" t="n">
        <f aca="false">C281+((C281*9)/100)</f>
        <v>3204.6</v>
      </c>
      <c r="F281" s="27" t="n">
        <v>3204.6</v>
      </c>
    </row>
    <row r="282" customFormat="false" ht="18" hidden="false" customHeight="true" outlineLevel="0" collapsed="false">
      <c r="A282" s="50" t="s">
        <v>486</v>
      </c>
      <c r="B282" s="100" t="s">
        <v>487</v>
      </c>
      <c r="C282" s="101" t="n">
        <v>12075</v>
      </c>
      <c r="D282" s="34"/>
      <c r="E282" s="0" t="n">
        <f aca="false">C282+((C282*9)/100)</f>
        <v>13161.75</v>
      </c>
      <c r="F282" s="27" t="n">
        <v>13161.75</v>
      </c>
    </row>
    <row r="283" customFormat="false" ht="15.75" hidden="false" customHeight="false" outlineLevel="0" collapsed="false">
      <c r="A283" s="102" t="s">
        <v>488</v>
      </c>
      <c r="B283" s="100" t="s">
        <v>489</v>
      </c>
      <c r="C283" s="101" t="n">
        <v>12075</v>
      </c>
      <c r="D283" s="34"/>
      <c r="E283" s="0" t="n">
        <f aca="false">C283+((C283*9)/100)</f>
        <v>13161.75</v>
      </c>
      <c r="F283" s="27" t="n">
        <v>13161.75</v>
      </c>
    </row>
    <row r="284" customFormat="false" ht="18" hidden="false" customHeight="true" outlineLevel="0" collapsed="false">
      <c r="A284" s="103" t="s">
        <v>490</v>
      </c>
      <c r="B284" s="51" t="s">
        <v>491</v>
      </c>
      <c r="C284" s="40" t="n">
        <f aca="false">D284+D284*0.05</f>
        <v>5775</v>
      </c>
      <c r="D284" s="34" t="n">
        <v>5500</v>
      </c>
      <c r="E284" s="0" t="n">
        <f aca="false">C284+((C284*9)/100)</f>
        <v>6294.75</v>
      </c>
      <c r="F284" s="27" t="n">
        <v>6294.75</v>
      </c>
    </row>
    <row r="285" customFormat="false" ht="19.5" hidden="false" customHeight="true" outlineLevel="0" collapsed="false">
      <c r="A285" s="102" t="s">
        <v>492</v>
      </c>
      <c r="B285" s="32" t="s">
        <v>493</v>
      </c>
      <c r="C285" s="43" t="n">
        <f aca="false">D285+D285*0.05</f>
        <v>5880</v>
      </c>
      <c r="D285" s="34" t="n">
        <v>5600</v>
      </c>
      <c r="E285" s="0" t="n">
        <f aca="false">C285+((C285*9)/100)</f>
        <v>6409.2</v>
      </c>
      <c r="F285" s="27" t="n">
        <v>6409.2</v>
      </c>
    </row>
    <row r="286" customFormat="false" ht="15.75" hidden="false" customHeight="false" outlineLevel="0" collapsed="false">
      <c r="A286" s="102" t="s">
        <v>488</v>
      </c>
      <c r="B286" s="32" t="s">
        <v>494</v>
      </c>
      <c r="C286" s="43" t="n">
        <f aca="false">D286+D286*0.05</f>
        <v>3473.4</v>
      </c>
      <c r="D286" s="34" t="n">
        <v>3308</v>
      </c>
      <c r="E286" s="0" t="n">
        <f aca="false">C286+((C286*9)/100)</f>
        <v>3786.006</v>
      </c>
      <c r="F286" s="27" t="n">
        <v>3786.006</v>
      </c>
    </row>
    <row r="287" customFormat="false" ht="30.75" hidden="false" customHeight="false" outlineLevel="0" collapsed="false">
      <c r="A287" s="104" t="s">
        <v>490</v>
      </c>
      <c r="B287" s="45" t="s">
        <v>495</v>
      </c>
      <c r="C287" s="47" t="n">
        <f aca="false">D287+D287*0.05</f>
        <v>3473.4</v>
      </c>
      <c r="D287" s="48" t="n">
        <v>3308</v>
      </c>
      <c r="E287" s="0" t="n">
        <f aca="false">C287+((C287*9)/100)</f>
        <v>3786.006</v>
      </c>
      <c r="F287" s="49" t="n">
        <v>3786.006</v>
      </c>
    </row>
    <row r="288" customFormat="false" ht="36.75" hidden="false" customHeight="true" outlineLevel="0" collapsed="false">
      <c r="A288" s="38" t="s">
        <v>496</v>
      </c>
      <c r="B288" s="38"/>
      <c r="C288" s="38"/>
      <c r="D288" s="15"/>
      <c r="E288" s="16" t="n">
        <f aca="false">C288+((C288*9)/100)</f>
        <v>0</v>
      </c>
      <c r="F288" s="17"/>
    </row>
    <row r="289" customFormat="false" ht="15.75" hidden="false" customHeight="false" outlineLevel="0" collapsed="false">
      <c r="A289" s="50"/>
      <c r="B289" s="51" t="s">
        <v>497</v>
      </c>
      <c r="C289" s="40" t="n">
        <f aca="false">D289+D289*0.05</f>
        <v>2801.4</v>
      </c>
      <c r="D289" s="52" t="n">
        <v>2668</v>
      </c>
      <c r="E289" s="0" t="n">
        <f aca="false">C289+((C289*9)/100)</f>
        <v>3053.526</v>
      </c>
      <c r="F289" s="53" t="n">
        <v>3053.526</v>
      </c>
    </row>
    <row r="290" customFormat="false" ht="15.75" hidden="false" customHeight="false" outlineLevel="0" collapsed="false">
      <c r="A290" s="54"/>
      <c r="B290" s="32" t="s">
        <v>498</v>
      </c>
      <c r="C290" s="43" t="n">
        <f aca="false">D290+D290*0.05</f>
        <v>3948</v>
      </c>
      <c r="D290" s="34" t="n">
        <v>3760</v>
      </c>
      <c r="E290" s="0" t="n">
        <f aca="false">C290+((C290*9)/100)</f>
        <v>4303.32</v>
      </c>
      <c r="F290" s="27" t="n">
        <v>4303.32</v>
      </c>
    </row>
    <row r="291" customFormat="false" ht="15.75" hidden="false" customHeight="false" outlineLevel="0" collapsed="false">
      <c r="A291" s="54"/>
      <c r="B291" s="32" t="s">
        <v>499</v>
      </c>
      <c r="C291" s="43" t="n">
        <f aca="false">D291+D291*0.05</f>
        <v>2801.4</v>
      </c>
      <c r="D291" s="34" t="n">
        <v>2668</v>
      </c>
      <c r="E291" s="0" t="n">
        <f aca="false">C291+((C291*9)/100)</f>
        <v>3053.526</v>
      </c>
      <c r="F291" s="27" t="n">
        <v>3053.526</v>
      </c>
    </row>
    <row r="292" customFormat="false" ht="15.75" hidden="false" customHeight="false" outlineLevel="0" collapsed="false">
      <c r="A292" s="54"/>
      <c r="B292" s="32" t="s">
        <v>500</v>
      </c>
      <c r="C292" s="43" t="n">
        <f aca="false">D292+D292*0.05</f>
        <v>3948</v>
      </c>
      <c r="D292" s="34" t="n">
        <v>3760</v>
      </c>
      <c r="E292" s="0" t="n">
        <f aca="false">C292+((C292*9)/100)</f>
        <v>4303.32</v>
      </c>
      <c r="F292" s="27" t="n">
        <v>4303.32</v>
      </c>
    </row>
    <row r="293" customFormat="false" ht="15.75" hidden="false" customHeight="false" outlineLevel="0" collapsed="false">
      <c r="A293" s="54"/>
      <c r="B293" s="32" t="s">
        <v>501</v>
      </c>
      <c r="C293" s="43" t="n">
        <f aca="false">D293+D293*0.05</f>
        <v>2801.4</v>
      </c>
      <c r="D293" s="34" t="n">
        <v>2668</v>
      </c>
      <c r="E293" s="0" t="n">
        <f aca="false">C293+((C293*9)/100)</f>
        <v>3053.526</v>
      </c>
      <c r="F293" s="27" t="n">
        <v>3053.526</v>
      </c>
    </row>
    <row r="294" customFormat="false" ht="15.75" hidden="false" customHeight="false" outlineLevel="0" collapsed="false">
      <c r="A294" s="54"/>
      <c r="B294" s="32" t="s">
        <v>502</v>
      </c>
      <c r="C294" s="43" t="n">
        <f aca="false">D294+D294*0.05</f>
        <v>3948</v>
      </c>
      <c r="D294" s="34" t="n">
        <v>3760</v>
      </c>
      <c r="E294" s="0" t="n">
        <f aca="false">C294+((C294*9)/100)</f>
        <v>4303.32</v>
      </c>
      <c r="F294" s="27" t="n">
        <v>4303.32</v>
      </c>
    </row>
    <row r="295" customFormat="false" ht="15.75" hidden="false" customHeight="false" outlineLevel="0" collapsed="false">
      <c r="A295" s="54"/>
      <c r="B295" s="32" t="s">
        <v>503</v>
      </c>
      <c r="C295" s="43" t="n">
        <f aca="false">D295+D295*0.05</f>
        <v>2801.4</v>
      </c>
      <c r="D295" s="34" t="n">
        <v>2668</v>
      </c>
      <c r="E295" s="0" t="n">
        <f aca="false">C295+((C295*9)/100)</f>
        <v>3053.526</v>
      </c>
      <c r="F295" s="27" t="n">
        <v>3053.526</v>
      </c>
    </row>
    <row r="296" customFormat="false" ht="15.75" hidden="false" customHeight="false" outlineLevel="0" collapsed="false">
      <c r="A296" s="54"/>
      <c r="B296" s="32" t="s">
        <v>504</v>
      </c>
      <c r="C296" s="43" t="n">
        <f aca="false">D296+D296*0.05</f>
        <v>3310.65</v>
      </c>
      <c r="D296" s="34" t="n">
        <v>3153</v>
      </c>
      <c r="E296" s="0" t="n">
        <f aca="false">C296+((C296*9)/100)</f>
        <v>3608.6085</v>
      </c>
      <c r="F296" s="27" t="n">
        <v>3608.6085</v>
      </c>
    </row>
    <row r="297" customFormat="false" ht="15.75" hidden="false" customHeight="false" outlineLevel="0" collapsed="false">
      <c r="A297" s="54"/>
      <c r="B297" s="32" t="s">
        <v>505</v>
      </c>
      <c r="C297" s="43" t="n">
        <f aca="false">D297+D297*0.05</f>
        <v>2547.3</v>
      </c>
      <c r="D297" s="34" t="n">
        <v>2426</v>
      </c>
      <c r="E297" s="0" t="n">
        <f aca="false">C297+((C297*9)/100)</f>
        <v>2776.557</v>
      </c>
      <c r="F297" s="27" t="n">
        <v>2776.557</v>
      </c>
    </row>
    <row r="298" customFormat="false" ht="15.75" hidden="false" customHeight="false" outlineLevel="0" collapsed="false">
      <c r="A298" s="54"/>
      <c r="B298" s="32" t="s">
        <v>506</v>
      </c>
      <c r="C298" s="43" t="n">
        <f aca="false">D298+D298*0.05</f>
        <v>2547.3</v>
      </c>
      <c r="D298" s="34" t="n">
        <v>2426</v>
      </c>
      <c r="E298" s="0" t="n">
        <f aca="false">C298+((C298*9)/100)</f>
        <v>2776.557</v>
      </c>
      <c r="F298" s="27" t="n">
        <v>2776.557</v>
      </c>
    </row>
    <row r="299" customFormat="false" ht="15.75" hidden="false" customHeight="false" outlineLevel="0" collapsed="false">
      <c r="A299" s="54"/>
      <c r="B299" s="32" t="s">
        <v>507</v>
      </c>
      <c r="C299" s="43" t="n">
        <f aca="false">D299+D299*0.05</f>
        <v>2547.3</v>
      </c>
      <c r="D299" s="34" t="n">
        <v>2426</v>
      </c>
      <c r="E299" s="0" t="n">
        <f aca="false">C299+((C299*9)/100)</f>
        <v>2776.557</v>
      </c>
      <c r="F299" s="27" t="n">
        <v>2776.557</v>
      </c>
    </row>
    <row r="300" customFormat="false" ht="15.75" hidden="false" customHeight="false" outlineLevel="0" collapsed="false">
      <c r="A300" s="54"/>
      <c r="B300" s="32" t="s">
        <v>508</v>
      </c>
      <c r="C300" s="43" t="n">
        <f aca="false">D300+D300*0.05</f>
        <v>3310.65</v>
      </c>
      <c r="D300" s="34" t="n">
        <v>3153</v>
      </c>
      <c r="E300" s="0" t="n">
        <f aca="false">C300+((C300*9)/100)</f>
        <v>3608.6085</v>
      </c>
      <c r="F300" s="27" t="n">
        <v>3608.6085</v>
      </c>
    </row>
    <row r="301" customFormat="false" ht="15.75" hidden="false" customHeight="false" outlineLevel="0" collapsed="false">
      <c r="A301" s="54"/>
      <c r="B301" s="32" t="s">
        <v>509</v>
      </c>
      <c r="C301" s="43" t="n">
        <f aca="false">D301+D301*0.05</f>
        <v>3310.65</v>
      </c>
      <c r="D301" s="34" t="n">
        <v>3153</v>
      </c>
      <c r="E301" s="0" t="n">
        <f aca="false">C301+((C301*9)/100)</f>
        <v>3608.6085</v>
      </c>
      <c r="F301" s="27" t="n">
        <v>3608.6085</v>
      </c>
    </row>
    <row r="302" customFormat="false" ht="15.75" hidden="false" customHeight="false" outlineLevel="0" collapsed="false">
      <c r="A302" s="54"/>
      <c r="B302" s="32" t="s">
        <v>510</v>
      </c>
      <c r="C302" s="43" t="n">
        <f aca="false">D302+D302*0.05</f>
        <v>2165.1</v>
      </c>
      <c r="D302" s="34" t="n">
        <v>2062</v>
      </c>
      <c r="E302" s="0" t="n">
        <f aca="false">C302+((C302*9)/100)</f>
        <v>2359.959</v>
      </c>
      <c r="F302" s="27" t="n">
        <v>2359.959</v>
      </c>
    </row>
    <row r="303" customFormat="false" ht="15.75" hidden="false" customHeight="false" outlineLevel="0" collapsed="false">
      <c r="A303" s="54"/>
      <c r="B303" s="32" t="s">
        <v>511</v>
      </c>
      <c r="C303" s="43" t="n">
        <f aca="false">D303+D303*0.05</f>
        <v>2929.5</v>
      </c>
      <c r="D303" s="34" t="n">
        <v>2790</v>
      </c>
      <c r="E303" s="0" t="n">
        <f aca="false">C303+((C303*9)/100)</f>
        <v>3193.155</v>
      </c>
      <c r="F303" s="27" t="n">
        <v>3193.155</v>
      </c>
    </row>
    <row r="304" customFormat="false" ht="15.75" hidden="false" customHeight="false" outlineLevel="0" collapsed="false">
      <c r="A304" s="54"/>
      <c r="B304" s="32" t="s">
        <v>512</v>
      </c>
      <c r="C304" s="43" t="n">
        <f aca="false">D304+D304*0.05</f>
        <v>2165.1</v>
      </c>
      <c r="D304" s="34" t="n">
        <v>2062</v>
      </c>
      <c r="E304" s="0" t="n">
        <f aca="false">C304+((C304*9)/100)</f>
        <v>2359.959</v>
      </c>
      <c r="F304" s="27" t="n">
        <v>2359.959</v>
      </c>
    </row>
    <row r="305" customFormat="false" ht="15.75" hidden="false" customHeight="false" outlineLevel="0" collapsed="false">
      <c r="A305" s="54"/>
      <c r="B305" s="32" t="s">
        <v>513</v>
      </c>
      <c r="C305" s="43" t="n">
        <f aca="false">D305+D305*0.05</f>
        <v>2929.5</v>
      </c>
      <c r="D305" s="34" t="n">
        <v>2790</v>
      </c>
      <c r="E305" s="0" t="n">
        <f aca="false">C305+((C305*9)/100)</f>
        <v>3193.155</v>
      </c>
      <c r="F305" s="27" t="n">
        <v>3193.155</v>
      </c>
    </row>
    <row r="306" customFormat="false" ht="30" hidden="false" customHeight="false" outlineLevel="0" collapsed="false">
      <c r="A306" s="54"/>
      <c r="B306" s="32" t="s">
        <v>514</v>
      </c>
      <c r="C306" s="43" t="n">
        <f aca="false">D306+D306*0.05</f>
        <v>2165.1</v>
      </c>
      <c r="D306" s="34" t="n">
        <v>2062</v>
      </c>
      <c r="E306" s="0" t="n">
        <f aca="false">C306+((C306*9)/100)</f>
        <v>2359.959</v>
      </c>
      <c r="F306" s="27" t="n">
        <v>2359.959</v>
      </c>
    </row>
    <row r="307" customFormat="false" ht="30" hidden="false" customHeight="false" outlineLevel="0" collapsed="false">
      <c r="A307" s="54"/>
      <c r="B307" s="32" t="s">
        <v>515</v>
      </c>
      <c r="C307" s="43" t="n">
        <f aca="false">D307+D307*0.05</f>
        <v>2165.1</v>
      </c>
      <c r="D307" s="34" t="n">
        <v>2062</v>
      </c>
      <c r="E307" s="0" t="n">
        <f aca="false">C307+((C307*9)/100)</f>
        <v>2359.959</v>
      </c>
      <c r="F307" s="27" t="n">
        <v>2359.959</v>
      </c>
    </row>
    <row r="308" customFormat="false" ht="30" hidden="false" customHeight="false" outlineLevel="0" collapsed="false">
      <c r="A308" s="54"/>
      <c r="B308" s="105" t="s">
        <v>516</v>
      </c>
      <c r="C308" s="43" t="n">
        <f aca="false">D308+D308*0.05</f>
        <v>2165.1</v>
      </c>
      <c r="D308" s="33" t="n">
        <v>2062</v>
      </c>
      <c r="E308" s="0" t="n">
        <f aca="false">C308+((C308*9)/100)</f>
        <v>2359.959</v>
      </c>
      <c r="F308" s="27" t="n">
        <v>2359.959</v>
      </c>
    </row>
    <row r="309" customFormat="false" ht="15.75" hidden="false" customHeight="false" outlineLevel="0" collapsed="false">
      <c r="A309" s="54"/>
      <c r="B309" s="32" t="s">
        <v>517</v>
      </c>
      <c r="C309" s="43" t="n">
        <f aca="false">D309+D309*0.05</f>
        <v>1273.65</v>
      </c>
      <c r="D309" s="34" t="n">
        <v>1213</v>
      </c>
      <c r="E309" s="0" t="n">
        <f aca="false">C309+((C309*9)/100)</f>
        <v>1388.2785</v>
      </c>
      <c r="F309" s="27" t="n">
        <v>1388.2785</v>
      </c>
    </row>
    <row r="310" customFormat="false" ht="15.75" hidden="false" customHeight="false" outlineLevel="0" collapsed="false">
      <c r="A310" s="54"/>
      <c r="B310" s="32" t="s">
        <v>518</v>
      </c>
      <c r="C310" s="43" t="n">
        <f aca="false">D310+D310*0.05</f>
        <v>1273.65</v>
      </c>
      <c r="D310" s="34" t="n">
        <v>1213</v>
      </c>
      <c r="E310" s="0" t="n">
        <f aca="false">C310+((C310*9)/100)</f>
        <v>1388.2785</v>
      </c>
      <c r="F310" s="27" t="n">
        <v>1388.2785</v>
      </c>
    </row>
    <row r="311" customFormat="false" ht="15.75" hidden="false" customHeight="false" outlineLevel="0" collapsed="false">
      <c r="A311" s="54"/>
      <c r="B311" s="32" t="s">
        <v>519</v>
      </c>
      <c r="C311" s="43" t="n">
        <f aca="false">D311+D311*0.05</f>
        <v>1273.65</v>
      </c>
      <c r="D311" s="34" t="n">
        <v>1213</v>
      </c>
      <c r="E311" s="0" t="n">
        <f aca="false">C311+((C311*9)/100)</f>
        <v>1388.2785</v>
      </c>
      <c r="F311" s="27" t="n">
        <v>1388.2785</v>
      </c>
    </row>
    <row r="312" customFormat="false" ht="15.75" hidden="false" customHeight="false" outlineLevel="0" collapsed="false">
      <c r="A312" s="54"/>
      <c r="B312" s="32" t="s">
        <v>520</v>
      </c>
      <c r="C312" s="43" t="n">
        <f aca="false">D312+D312*0.05</f>
        <v>9931.95</v>
      </c>
      <c r="D312" s="34" t="n">
        <v>9459</v>
      </c>
      <c r="E312" s="0" t="n">
        <f aca="false">C312+((C312*9)/100)</f>
        <v>10825.8255</v>
      </c>
      <c r="F312" s="27" t="n">
        <v>10825.8255</v>
      </c>
    </row>
    <row r="313" customFormat="false" ht="15.75" hidden="false" customHeight="false" outlineLevel="0" collapsed="false">
      <c r="A313" s="54"/>
      <c r="B313" s="32" t="s">
        <v>521</v>
      </c>
      <c r="C313" s="43" t="n">
        <f aca="false">D313+D313*0.05</f>
        <v>9931.95</v>
      </c>
      <c r="D313" s="34" t="n">
        <v>9459</v>
      </c>
      <c r="E313" s="0" t="n">
        <f aca="false">C313+((C313*9)/100)</f>
        <v>10825.8255</v>
      </c>
      <c r="F313" s="27" t="n">
        <v>10825.8255</v>
      </c>
    </row>
    <row r="314" customFormat="false" ht="15.75" hidden="false" customHeight="false" outlineLevel="0" collapsed="false">
      <c r="A314" s="54"/>
      <c r="B314" s="32" t="s">
        <v>522</v>
      </c>
      <c r="C314" s="43" t="n">
        <f aca="false">D314+D314*0.05</f>
        <v>1273.65</v>
      </c>
      <c r="D314" s="34" t="n">
        <v>1213</v>
      </c>
      <c r="E314" s="0" t="n">
        <f aca="false">C314+((C314*9)/100)</f>
        <v>1388.2785</v>
      </c>
      <c r="F314" s="27" t="n">
        <v>1388.2785</v>
      </c>
    </row>
    <row r="315" customFormat="false" ht="15.75" hidden="false" customHeight="false" outlineLevel="0" collapsed="false">
      <c r="A315" s="54"/>
      <c r="B315" s="32" t="s">
        <v>523</v>
      </c>
      <c r="C315" s="43" t="n">
        <f aca="false">D315+D315*0.05</f>
        <v>1273.65</v>
      </c>
      <c r="D315" s="34" t="n">
        <v>1213</v>
      </c>
      <c r="E315" s="0" t="n">
        <f aca="false">C315+((C315*9)/100)</f>
        <v>1388.2785</v>
      </c>
      <c r="F315" s="27" t="n">
        <v>1388.2785</v>
      </c>
    </row>
    <row r="316" customFormat="false" ht="15.75" hidden="false" customHeight="false" outlineLevel="0" collapsed="false">
      <c r="A316" s="54"/>
      <c r="B316" s="32" t="s">
        <v>524</v>
      </c>
      <c r="C316" s="43" t="n">
        <f aca="false">D316+D316*0.05</f>
        <v>1273.65</v>
      </c>
      <c r="D316" s="34" t="n">
        <v>1213</v>
      </c>
      <c r="E316" s="0" t="n">
        <f aca="false">C316+((C316*9)/100)</f>
        <v>1388.2785</v>
      </c>
      <c r="F316" s="27" t="n">
        <v>1388.2785</v>
      </c>
    </row>
    <row r="317" customFormat="false" ht="15.75" hidden="false" customHeight="false" outlineLevel="0" collapsed="false">
      <c r="A317" s="54"/>
      <c r="B317" s="32" t="s">
        <v>525</v>
      </c>
      <c r="C317" s="43" t="n">
        <f aca="false">D317+D317*0.05</f>
        <v>2801.4</v>
      </c>
      <c r="D317" s="34" t="n">
        <v>2668</v>
      </c>
      <c r="E317" s="0" t="n">
        <f aca="false">C317+((C317*9)/100)</f>
        <v>3053.526</v>
      </c>
      <c r="F317" s="27" t="n">
        <v>3053.526</v>
      </c>
    </row>
    <row r="318" customFormat="false" ht="15.75" hidden="false" customHeight="false" outlineLevel="0" collapsed="false">
      <c r="A318" s="54"/>
      <c r="B318" s="32" t="s">
        <v>526</v>
      </c>
      <c r="C318" s="43" t="n">
        <f aca="false">D318+D318*0.05</f>
        <v>3948</v>
      </c>
      <c r="D318" s="34" t="n">
        <v>3760</v>
      </c>
      <c r="E318" s="0" t="n">
        <f aca="false">C318+((C318*9)/100)</f>
        <v>4303.32</v>
      </c>
      <c r="F318" s="27" t="n">
        <v>4303.32</v>
      </c>
    </row>
    <row r="319" customFormat="false" ht="15.75" hidden="false" customHeight="false" outlineLevel="0" collapsed="false">
      <c r="A319" s="54"/>
      <c r="B319" s="32" t="s">
        <v>527</v>
      </c>
      <c r="C319" s="43" t="n">
        <f aca="false">D319+D319*0.05</f>
        <v>2801.4</v>
      </c>
      <c r="D319" s="34" t="n">
        <v>2668</v>
      </c>
      <c r="E319" s="0" t="n">
        <f aca="false">C319+((C319*9)/100)</f>
        <v>3053.526</v>
      </c>
      <c r="F319" s="27" t="n">
        <v>3053.526</v>
      </c>
    </row>
    <row r="320" customFormat="false" ht="15.75" hidden="false" customHeight="false" outlineLevel="0" collapsed="false">
      <c r="A320" s="54"/>
      <c r="B320" s="32" t="s">
        <v>528</v>
      </c>
      <c r="C320" s="43" t="n">
        <f aca="false">D320+D320*0.05</f>
        <v>3948</v>
      </c>
      <c r="D320" s="34" t="n">
        <v>3760</v>
      </c>
      <c r="E320" s="0" t="n">
        <f aca="false">C320+((C320*9)/100)</f>
        <v>4303.32</v>
      </c>
      <c r="F320" s="27" t="n">
        <v>4303.32</v>
      </c>
    </row>
    <row r="321" customFormat="false" ht="15.75" hidden="false" customHeight="false" outlineLevel="0" collapsed="false">
      <c r="A321" s="54"/>
      <c r="B321" s="32" t="s">
        <v>529</v>
      </c>
      <c r="C321" s="43" t="n">
        <f aca="false">D321+D321*0.05</f>
        <v>2165.1</v>
      </c>
      <c r="D321" s="34" t="n">
        <v>2062</v>
      </c>
      <c r="E321" s="0" t="n">
        <f aca="false">C321+((C321*9)/100)</f>
        <v>2359.959</v>
      </c>
      <c r="F321" s="27" t="n">
        <v>2359.959</v>
      </c>
    </row>
    <row r="322" customFormat="false" ht="20.25" hidden="false" customHeight="true" outlineLevel="0" collapsed="false">
      <c r="A322" s="54"/>
      <c r="B322" s="32" t="s">
        <v>530</v>
      </c>
      <c r="C322" s="43" t="n">
        <f aca="false">D322+D322*0.05</f>
        <v>2929.5</v>
      </c>
      <c r="D322" s="34" t="n">
        <v>2790</v>
      </c>
      <c r="E322" s="0" t="n">
        <f aca="false">C322+((C322*9)/100)</f>
        <v>3193.155</v>
      </c>
      <c r="F322" s="27" t="n">
        <v>3193.155</v>
      </c>
    </row>
    <row r="323" customFormat="false" ht="20.25" hidden="false" customHeight="true" outlineLevel="0" collapsed="false">
      <c r="A323" s="54"/>
      <c r="B323" s="32" t="s">
        <v>531</v>
      </c>
      <c r="C323" s="43"/>
      <c r="D323" s="34"/>
      <c r="F323" s="27" t="n">
        <v>140000</v>
      </c>
    </row>
    <row r="324" customFormat="false" ht="20.25" hidden="false" customHeight="true" outlineLevel="0" collapsed="false">
      <c r="A324" s="54"/>
      <c r="B324" s="32" t="s">
        <v>532</v>
      </c>
      <c r="C324" s="43"/>
      <c r="D324" s="34"/>
      <c r="F324" s="27" t="n">
        <v>139000</v>
      </c>
    </row>
    <row r="325" customFormat="false" ht="30" hidden="false" customHeight="false" outlineLevel="0" collapsed="false">
      <c r="A325" s="54"/>
      <c r="B325" s="32" t="s">
        <v>533</v>
      </c>
      <c r="C325" s="43" t="n">
        <f aca="false">D325+D325*0.05</f>
        <v>4648.35</v>
      </c>
      <c r="D325" s="34" t="n">
        <v>4427</v>
      </c>
      <c r="E325" s="0" t="n">
        <f aca="false">C325+((C325*9)/100)</f>
        <v>5066.7015</v>
      </c>
      <c r="F325" s="27" t="n">
        <v>5066.7015</v>
      </c>
    </row>
    <row r="326" customFormat="false" ht="15.75" hidden="false" customHeight="false" outlineLevel="0" collapsed="false">
      <c r="A326" s="106"/>
      <c r="B326" s="107" t="s">
        <v>534</v>
      </c>
      <c r="C326" s="43" t="n">
        <f aca="false">D326+D326*0.05</f>
        <v>19737.9</v>
      </c>
      <c r="D326" s="26" t="n">
        <v>18798</v>
      </c>
      <c r="E326" s="0" t="n">
        <f aca="false">C326+((C326*9)/100)</f>
        <v>21514.311</v>
      </c>
      <c r="F326" s="27" t="n">
        <v>21514.311</v>
      </c>
    </row>
    <row r="327" customFormat="false" ht="15.75" hidden="false" customHeight="false" outlineLevel="0" collapsed="false">
      <c r="A327" s="106"/>
      <c r="B327" s="32" t="s">
        <v>535</v>
      </c>
      <c r="C327" s="43" t="n">
        <f aca="false">D327+D327*0.05</f>
        <v>1389.15</v>
      </c>
      <c r="D327" s="34" t="n">
        <v>1323</v>
      </c>
      <c r="E327" s="0" t="n">
        <f aca="false">C327+((C327*9)/100)</f>
        <v>1514.1735</v>
      </c>
      <c r="F327" s="27" t="n">
        <v>1514.1735</v>
      </c>
    </row>
    <row r="328" customFormat="false" ht="30" hidden="false" customHeight="false" outlineLevel="0" collapsed="false">
      <c r="A328" s="106"/>
      <c r="B328" s="32" t="s">
        <v>536</v>
      </c>
      <c r="C328" s="43" t="n">
        <f aca="false">D328+D328*0.05</f>
        <v>828.45</v>
      </c>
      <c r="D328" s="34" t="n">
        <v>789</v>
      </c>
      <c r="E328" s="0" t="n">
        <f aca="false">C328+((C328*9)/100)</f>
        <v>903.0105</v>
      </c>
      <c r="F328" s="27" t="n">
        <v>903.0105</v>
      </c>
    </row>
    <row r="329" customFormat="false" ht="16.5" hidden="false" customHeight="false" outlineLevel="0" collapsed="false">
      <c r="A329" s="106"/>
      <c r="B329" s="108" t="s">
        <v>537</v>
      </c>
      <c r="C329" s="47" t="n">
        <v>82</v>
      </c>
      <c r="D329" s="109" t="n">
        <v>150</v>
      </c>
      <c r="E329" s="0" t="n">
        <f aca="false">C329+((C329*9)/100)</f>
        <v>89.38</v>
      </c>
      <c r="F329" s="49" t="n">
        <v>89.38</v>
      </c>
    </row>
    <row r="330" customFormat="false" ht="20.25" hidden="false" customHeight="true" outlineLevel="0" collapsed="false">
      <c r="A330" s="14" t="s">
        <v>538</v>
      </c>
      <c r="B330" s="14"/>
      <c r="C330" s="14"/>
      <c r="D330" s="15"/>
      <c r="E330" s="16" t="n">
        <f aca="false">C330+((C330*9)/100)</f>
        <v>0</v>
      </c>
      <c r="F330" s="17"/>
    </row>
    <row r="331" customFormat="false" ht="15.75" hidden="false" customHeight="false" outlineLevel="0" collapsed="false">
      <c r="A331" s="110" t="s">
        <v>539</v>
      </c>
      <c r="B331" s="51" t="s">
        <v>540</v>
      </c>
      <c r="C331" s="20" t="n">
        <f aca="false">D331+D331*0.05</f>
        <v>89.25</v>
      </c>
      <c r="D331" s="21" t="n">
        <v>85</v>
      </c>
      <c r="E331" s="0" t="n">
        <f aca="false">C331+((C331*9)/100)</f>
        <v>97.2825</v>
      </c>
      <c r="F331" s="53" t="n">
        <v>97.2825</v>
      </c>
    </row>
    <row r="332" customFormat="false" ht="28.5" hidden="false" customHeight="true" outlineLevel="0" collapsed="false">
      <c r="A332" s="111" t="s">
        <v>541</v>
      </c>
      <c r="B332" s="112" t="s">
        <v>542</v>
      </c>
      <c r="C332" s="25"/>
      <c r="D332" s="26"/>
      <c r="E332" s="0" t="n">
        <f aca="false">C332+((C332*9)/100)</f>
        <v>0</v>
      </c>
      <c r="F332" s="27"/>
    </row>
    <row r="333" customFormat="false" ht="15.75" hidden="false" customHeight="false" outlineLevel="0" collapsed="false">
      <c r="A333" s="111"/>
      <c r="B333" s="32" t="s">
        <v>543</v>
      </c>
      <c r="C333" s="25" t="n">
        <f aca="false">D333+D333*0.05</f>
        <v>89.25</v>
      </c>
      <c r="D333" s="26" t="n">
        <v>85</v>
      </c>
      <c r="E333" s="0" t="n">
        <f aca="false">C333+((C333*9)/100)</f>
        <v>97.2825</v>
      </c>
      <c r="F333" s="27" t="n">
        <v>97.2825</v>
      </c>
    </row>
    <row r="334" customFormat="false" ht="15.75" hidden="false" customHeight="false" outlineLevel="0" collapsed="false">
      <c r="A334" s="111"/>
      <c r="B334" s="32" t="s">
        <v>544</v>
      </c>
      <c r="C334" s="25" t="n">
        <f aca="false">D334+D334*0.05</f>
        <v>50.4</v>
      </c>
      <c r="D334" s="26" t="n">
        <v>48</v>
      </c>
      <c r="E334" s="0" t="n">
        <f aca="false">C334+((C334*9)/100)</f>
        <v>54.936</v>
      </c>
      <c r="F334" s="27" t="n">
        <v>54.936</v>
      </c>
    </row>
    <row r="335" customFormat="false" ht="15.75" hidden="false" customHeight="false" outlineLevel="0" collapsed="false">
      <c r="A335" s="111" t="s">
        <v>545</v>
      </c>
      <c r="B335" s="112" t="s">
        <v>546</v>
      </c>
      <c r="C335" s="25"/>
      <c r="D335" s="26"/>
      <c r="E335" s="0" t="n">
        <f aca="false">C335+((C335*9)/100)</f>
        <v>0</v>
      </c>
      <c r="F335" s="27"/>
    </row>
    <row r="336" customFormat="false" ht="15.75" hidden="false" customHeight="true" outlineLevel="0" collapsed="false">
      <c r="A336" s="111" t="s">
        <v>547</v>
      </c>
      <c r="B336" s="112" t="s">
        <v>548</v>
      </c>
      <c r="C336" s="25"/>
      <c r="D336" s="26"/>
      <c r="E336" s="0" t="n">
        <f aca="false">C336+((C336*9)/100)</f>
        <v>0</v>
      </c>
      <c r="F336" s="27"/>
    </row>
    <row r="337" customFormat="false" ht="15.75" hidden="false" customHeight="false" outlineLevel="0" collapsed="false">
      <c r="A337" s="111"/>
      <c r="B337" s="32" t="s">
        <v>549</v>
      </c>
      <c r="C337" s="25" t="n">
        <f aca="false">D337+D337*0.05</f>
        <v>318.15</v>
      </c>
      <c r="D337" s="26" t="n">
        <v>303</v>
      </c>
      <c r="E337" s="0" t="n">
        <f aca="false">C337+((C337*9)/100)</f>
        <v>346.7835</v>
      </c>
      <c r="F337" s="27" t="n">
        <v>346.7835</v>
      </c>
    </row>
    <row r="338" customFormat="false" ht="15.75" hidden="false" customHeight="false" outlineLevel="0" collapsed="false">
      <c r="A338" s="111"/>
      <c r="B338" s="32" t="s">
        <v>550</v>
      </c>
      <c r="C338" s="25" t="n">
        <f aca="false">D338+D338*0.05</f>
        <v>382.2</v>
      </c>
      <c r="D338" s="26" t="n">
        <v>364</v>
      </c>
      <c r="E338" s="0" t="n">
        <f aca="false">C338+((C338*9)/100)</f>
        <v>416.598</v>
      </c>
      <c r="F338" s="27" t="n">
        <v>416.598</v>
      </c>
    </row>
    <row r="339" customFormat="false" ht="16.5" hidden="false" customHeight="true" outlineLevel="0" collapsed="false">
      <c r="A339" s="113" t="s">
        <v>551</v>
      </c>
      <c r="B339" s="59" t="s">
        <v>552</v>
      </c>
      <c r="C339" s="114" t="n">
        <v>191</v>
      </c>
      <c r="D339" s="115" t="n">
        <v>182</v>
      </c>
      <c r="E339" s="0" t="n">
        <f aca="false">C339+((C339*9)/100)</f>
        <v>208.19</v>
      </c>
      <c r="F339" s="84" t="n">
        <v>208.19</v>
      </c>
    </row>
    <row r="340" customFormat="false" ht="15.75" hidden="false" customHeight="true" outlineLevel="0" collapsed="false">
      <c r="A340" s="113" t="s">
        <v>553</v>
      </c>
      <c r="B340" s="56" t="s">
        <v>554</v>
      </c>
      <c r="C340" s="114"/>
      <c r="D340" s="115"/>
      <c r="E340" s="0" t="n">
        <f aca="false">C340+((C340*9)/100)</f>
        <v>0</v>
      </c>
      <c r="F340" s="84"/>
    </row>
    <row r="341" customFormat="false" ht="18.75" hidden="false" customHeight="true" outlineLevel="0" collapsed="false">
      <c r="A341" s="113" t="s">
        <v>555</v>
      </c>
      <c r="B341" s="83" t="s">
        <v>556</v>
      </c>
      <c r="C341" s="114"/>
      <c r="D341" s="115"/>
      <c r="E341" s="0" t="n">
        <f aca="false">C341+((C341*9)/100)</f>
        <v>0</v>
      </c>
      <c r="F341" s="84"/>
    </row>
    <row r="342" customFormat="false" ht="15.75" hidden="false" customHeight="true" outlineLevel="0" collapsed="false">
      <c r="A342" s="113" t="s">
        <v>557</v>
      </c>
      <c r="B342" s="83" t="s">
        <v>558</v>
      </c>
      <c r="C342" s="114"/>
      <c r="D342" s="115"/>
      <c r="E342" s="0" t="n">
        <f aca="false">C342+((C342*9)/100)</f>
        <v>0</v>
      </c>
      <c r="F342" s="84"/>
    </row>
    <row r="343" customFormat="false" ht="15.75" hidden="false" customHeight="false" outlineLevel="0" collapsed="false">
      <c r="A343" s="113" t="s">
        <v>559</v>
      </c>
      <c r="B343" s="56" t="s">
        <v>554</v>
      </c>
      <c r="C343" s="114" t="n">
        <f aca="false">D343+D343*0.05</f>
        <v>64.05</v>
      </c>
      <c r="D343" s="115" t="n">
        <v>61</v>
      </c>
      <c r="E343" s="0" t="n">
        <f aca="false">C343+((C343*9)/100)</f>
        <v>69.8145</v>
      </c>
      <c r="F343" s="27" t="n">
        <v>69.8145</v>
      </c>
    </row>
    <row r="344" customFormat="false" ht="15.75" hidden="false" customHeight="false" outlineLevel="0" collapsed="false">
      <c r="A344" s="113" t="s">
        <v>560</v>
      </c>
      <c r="B344" s="83" t="s">
        <v>556</v>
      </c>
      <c r="C344" s="114" t="n">
        <f aca="false">D344+D344*0.05</f>
        <v>64.05</v>
      </c>
      <c r="D344" s="115" t="n">
        <v>61</v>
      </c>
      <c r="E344" s="0" t="n">
        <f aca="false">C344+((C344*9)/100)</f>
        <v>69.8145</v>
      </c>
      <c r="F344" s="27" t="n">
        <v>69.8145</v>
      </c>
    </row>
    <row r="345" customFormat="false" ht="15.75" hidden="false" customHeight="false" outlineLevel="0" collapsed="false">
      <c r="A345" s="113" t="s">
        <v>561</v>
      </c>
      <c r="B345" s="83" t="s">
        <v>558</v>
      </c>
      <c r="C345" s="114" t="n">
        <f aca="false">D345+D345*0.05</f>
        <v>64.05</v>
      </c>
      <c r="D345" s="115" t="n">
        <v>61</v>
      </c>
      <c r="E345" s="0" t="n">
        <f aca="false">C345+((C345*9)/100)</f>
        <v>69.8145</v>
      </c>
      <c r="F345" s="27" t="n">
        <v>69.8145</v>
      </c>
    </row>
    <row r="346" customFormat="false" ht="15.75" hidden="false" customHeight="true" outlineLevel="0" collapsed="false">
      <c r="A346" s="113" t="s">
        <v>562</v>
      </c>
      <c r="B346" s="59" t="s">
        <v>563</v>
      </c>
      <c r="C346" s="114" t="n">
        <v>204</v>
      </c>
      <c r="D346" s="115" t="n">
        <v>194</v>
      </c>
      <c r="E346" s="0" t="n">
        <f aca="false">C346+((C346*9)/100)</f>
        <v>222.36</v>
      </c>
      <c r="F346" s="84" t="n">
        <v>222.36</v>
      </c>
    </row>
    <row r="347" customFormat="false" ht="15.75" hidden="false" customHeight="true" outlineLevel="0" collapsed="false">
      <c r="A347" s="113" t="s">
        <v>564</v>
      </c>
      <c r="B347" s="83" t="s">
        <v>556</v>
      </c>
      <c r="C347" s="114"/>
      <c r="D347" s="115"/>
      <c r="E347" s="0" t="n">
        <f aca="false">C347+((C347*9)/100)</f>
        <v>0</v>
      </c>
      <c r="F347" s="84"/>
    </row>
    <row r="348" customFormat="false" ht="15.75" hidden="false" customHeight="true" outlineLevel="0" collapsed="false">
      <c r="A348" s="113" t="s">
        <v>565</v>
      </c>
      <c r="B348" s="83" t="s">
        <v>558</v>
      </c>
      <c r="C348" s="114"/>
      <c r="D348" s="115"/>
      <c r="E348" s="0" t="n">
        <f aca="false">C348+((C348*9)/100)</f>
        <v>0</v>
      </c>
      <c r="F348" s="84"/>
    </row>
    <row r="349" customFormat="false" ht="18.75" hidden="false" customHeight="true" outlineLevel="0" collapsed="false">
      <c r="A349" s="113" t="s">
        <v>566</v>
      </c>
      <c r="B349" s="32" t="s">
        <v>567</v>
      </c>
      <c r="C349" s="114" t="n">
        <f aca="false">D349+D349*0.05</f>
        <v>445.2</v>
      </c>
      <c r="D349" s="115" t="n">
        <v>424</v>
      </c>
      <c r="E349" s="0" t="n">
        <f aca="false">C349+((C349*9)/100)</f>
        <v>485.268</v>
      </c>
      <c r="F349" s="27" t="n">
        <v>485.268</v>
      </c>
    </row>
    <row r="350" customFormat="false" ht="15.75" hidden="false" customHeight="false" outlineLevel="0" collapsed="false">
      <c r="A350" s="113" t="s">
        <v>568</v>
      </c>
      <c r="B350" s="83" t="s">
        <v>556</v>
      </c>
      <c r="C350" s="114" t="n">
        <f aca="false">D350+D350*0.05</f>
        <v>101.85</v>
      </c>
      <c r="D350" s="115" t="n">
        <v>97</v>
      </c>
      <c r="E350" s="0" t="n">
        <f aca="false">C350+((C350*9)/100)</f>
        <v>111.0165</v>
      </c>
      <c r="F350" s="27" t="n">
        <v>111.0165</v>
      </c>
    </row>
    <row r="351" customFormat="false" ht="15.75" hidden="false" customHeight="false" outlineLevel="0" collapsed="false">
      <c r="A351" s="113" t="s">
        <v>561</v>
      </c>
      <c r="B351" s="83" t="s">
        <v>558</v>
      </c>
      <c r="C351" s="114" t="n">
        <f aca="false">D351+D351*0.05</f>
        <v>101.85</v>
      </c>
      <c r="D351" s="115" t="n">
        <v>97</v>
      </c>
      <c r="E351" s="0" t="n">
        <f aca="false">C351+((C351*9)/100)</f>
        <v>111.0165</v>
      </c>
      <c r="F351" s="27" t="n">
        <v>111.0165</v>
      </c>
    </row>
    <row r="352" customFormat="false" ht="15.75" hidden="false" customHeight="false" outlineLevel="0" collapsed="false">
      <c r="A352" s="113" t="s">
        <v>562</v>
      </c>
      <c r="B352" s="59" t="s">
        <v>569</v>
      </c>
      <c r="C352" s="114"/>
      <c r="D352" s="115"/>
      <c r="E352" s="0" t="n">
        <f aca="false">C352+((C352*9)/100)</f>
        <v>0</v>
      </c>
      <c r="F352" s="27"/>
    </row>
    <row r="353" customFormat="false" ht="15.75" hidden="false" customHeight="true" outlineLevel="0" collapsed="false">
      <c r="A353" s="113" t="s">
        <v>570</v>
      </c>
      <c r="B353" s="83" t="s">
        <v>571</v>
      </c>
      <c r="C353" s="114" t="n">
        <v>76</v>
      </c>
      <c r="D353" s="115" t="n">
        <v>72</v>
      </c>
      <c r="E353" s="0" t="n">
        <f aca="false">C353+((C353*9)/100)</f>
        <v>82.84</v>
      </c>
      <c r="F353" s="84" t="n">
        <v>82.84</v>
      </c>
    </row>
    <row r="354" customFormat="false" ht="15.75" hidden="false" customHeight="true" outlineLevel="0" collapsed="false">
      <c r="A354" s="113" t="s">
        <v>572</v>
      </c>
      <c r="B354" s="83" t="s">
        <v>573</v>
      </c>
      <c r="C354" s="114"/>
      <c r="D354" s="115"/>
      <c r="E354" s="0" t="n">
        <f aca="false">C354+((C354*9)/100)</f>
        <v>0</v>
      </c>
      <c r="F354" s="84"/>
    </row>
    <row r="355" customFormat="false" ht="15.75" hidden="false" customHeight="false" outlineLevel="0" collapsed="false">
      <c r="A355" s="113" t="s">
        <v>574</v>
      </c>
      <c r="B355" s="59" t="s">
        <v>575</v>
      </c>
      <c r="C355" s="114"/>
      <c r="D355" s="115"/>
      <c r="E355" s="0" t="n">
        <f aca="false">C355+((C355*9)/100)</f>
        <v>0</v>
      </c>
      <c r="F355" s="27"/>
    </row>
    <row r="356" customFormat="false" ht="15.75" hidden="false" customHeight="false" outlineLevel="0" collapsed="false">
      <c r="A356" s="113" t="s">
        <v>576</v>
      </c>
      <c r="B356" s="56" t="s">
        <v>577</v>
      </c>
      <c r="C356" s="114" t="n">
        <f aca="false">D356+D356*0.05</f>
        <v>470.4</v>
      </c>
      <c r="D356" s="115" t="n">
        <v>448</v>
      </c>
      <c r="E356" s="0" t="n">
        <f aca="false">C356+((C356*9)/100)</f>
        <v>512.736</v>
      </c>
      <c r="F356" s="27" t="n">
        <v>512.736</v>
      </c>
    </row>
    <row r="357" customFormat="false" ht="15.75" hidden="false" customHeight="false" outlineLevel="0" collapsed="false">
      <c r="A357" s="113" t="s">
        <v>578</v>
      </c>
      <c r="B357" s="56" t="s">
        <v>579</v>
      </c>
      <c r="C357" s="114" t="n">
        <f aca="false">D357+D357*0.05</f>
        <v>470.4</v>
      </c>
      <c r="D357" s="115" t="n">
        <v>448</v>
      </c>
      <c r="E357" s="0" t="n">
        <f aca="false">C357+((C357*9)/100)</f>
        <v>512.736</v>
      </c>
      <c r="F357" s="27" t="n">
        <v>512.736</v>
      </c>
    </row>
    <row r="358" customFormat="false" ht="15" hidden="false" customHeight="true" outlineLevel="0" collapsed="false">
      <c r="A358" s="113" t="s">
        <v>580</v>
      </c>
      <c r="B358" s="56" t="s">
        <v>581</v>
      </c>
      <c r="C358" s="114" t="n">
        <f aca="false">D358+D358*0.05</f>
        <v>470.4</v>
      </c>
      <c r="D358" s="115" t="n">
        <v>448</v>
      </c>
      <c r="E358" s="0" t="n">
        <f aca="false">C358+((C358*9)/100)</f>
        <v>512.736</v>
      </c>
      <c r="F358" s="27" t="n">
        <v>512.736</v>
      </c>
    </row>
    <row r="359" customFormat="false" ht="15" hidden="false" customHeight="true" outlineLevel="0" collapsed="false">
      <c r="A359" s="113" t="s">
        <v>582</v>
      </c>
      <c r="B359" s="56" t="s">
        <v>583</v>
      </c>
      <c r="C359" s="114" t="n">
        <f aca="false">D359+D359*0.05</f>
        <v>178.5</v>
      </c>
      <c r="D359" s="115" t="n">
        <v>170</v>
      </c>
      <c r="E359" s="0" t="n">
        <f aca="false">C359+((C359*9)/100)</f>
        <v>194.565</v>
      </c>
      <c r="F359" s="27" t="n">
        <v>194.565</v>
      </c>
    </row>
    <row r="360" customFormat="false" ht="15" hidden="false" customHeight="true" outlineLevel="0" collapsed="false">
      <c r="A360" s="113" t="s">
        <v>584</v>
      </c>
      <c r="B360" s="59" t="s">
        <v>585</v>
      </c>
      <c r="C360" s="114"/>
      <c r="D360" s="115"/>
      <c r="E360" s="0" t="n">
        <f aca="false">C360+((C360*9)/100)</f>
        <v>0</v>
      </c>
      <c r="F360" s="27"/>
    </row>
    <row r="361" customFormat="false" ht="15.75" hidden="false" customHeight="false" outlineLevel="0" collapsed="false">
      <c r="A361" s="113" t="s">
        <v>586</v>
      </c>
      <c r="B361" s="56" t="s">
        <v>587</v>
      </c>
      <c r="C361" s="114" t="n">
        <f aca="false">D361+D361*0.05</f>
        <v>184.8</v>
      </c>
      <c r="D361" s="115" t="n">
        <v>176</v>
      </c>
      <c r="E361" s="0" t="n">
        <f aca="false">C361+((C361*9)/100)</f>
        <v>201.432</v>
      </c>
      <c r="F361" s="27" t="n">
        <v>201.432</v>
      </c>
    </row>
    <row r="362" customFormat="false" ht="15.75" hidden="false" customHeight="false" outlineLevel="0" collapsed="false">
      <c r="A362" s="113" t="s">
        <v>588</v>
      </c>
      <c r="B362" s="56" t="s">
        <v>589</v>
      </c>
      <c r="C362" s="114" t="n">
        <f aca="false">D362+D362*0.05</f>
        <v>255.15</v>
      </c>
      <c r="D362" s="115" t="n">
        <v>243</v>
      </c>
      <c r="E362" s="0" t="n">
        <f aca="false">C362+((C362*9)/100)</f>
        <v>278.1135</v>
      </c>
      <c r="F362" s="27" t="n">
        <v>278.1135</v>
      </c>
    </row>
    <row r="363" customFormat="false" ht="15.75" hidden="false" customHeight="false" outlineLevel="0" collapsed="false">
      <c r="A363" s="113" t="s">
        <v>590</v>
      </c>
      <c r="B363" s="59" t="s">
        <v>591</v>
      </c>
      <c r="C363" s="114"/>
      <c r="D363" s="115"/>
      <c r="E363" s="0" t="n">
        <f aca="false">C363+((C363*9)/100)</f>
        <v>0</v>
      </c>
      <c r="F363" s="27"/>
    </row>
    <row r="364" customFormat="false" ht="15.75" hidden="false" customHeight="false" outlineLevel="0" collapsed="false">
      <c r="A364" s="113" t="s">
        <v>592</v>
      </c>
      <c r="B364" s="56" t="s">
        <v>593</v>
      </c>
      <c r="C364" s="114" t="n">
        <f aca="false">D364+D364*0.05</f>
        <v>101.85</v>
      </c>
      <c r="D364" s="115" t="n">
        <v>97</v>
      </c>
      <c r="E364" s="0" t="n">
        <f aca="false">C364+((C364*9)/100)</f>
        <v>111.0165</v>
      </c>
      <c r="F364" s="27" t="n">
        <v>111.0165</v>
      </c>
    </row>
    <row r="365" customFormat="false" ht="17.25" hidden="false" customHeight="true" outlineLevel="0" collapsed="false">
      <c r="A365" s="113" t="s">
        <v>594</v>
      </c>
      <c r="B365" s="56" t="s">
        <v>595</v>
      </c>
      <c r="C365" s="114" t="n">
        <f aca="false">D365+D365*0.05</f>
        <v>255.15</v>
      </c>
      <c r="D365" s="115" t="n">
        <v>243</v>
      </c>
      <c r="E365" s="0" t="n">
        <f aca="false">C365+((C365*9)/100)</f>
        <v>278.1135</v>
      </c>
      <c r="F365" s="27" t="n">
        <v>278.1135</v>
      </c>
    </row>
    <row r="366" customFormat="false" ht="15.75" hidden="false" customHeight="false" outlineLevel="0" collapsed="false">
      <c r="A366" s="113" t="s">
        <v>596</v>
      </c>
      <c r="B366" s="56" t="s">
        <v>597</v>
      </c>
      <c r="C366" s="114" t="n">
        <f aca="false">D366+D366*0.05</f>
        <v>191.1</v>
      </c>
      <c r="D366" s="115" t="n">
        <v>182</v>
      </c>
      <c r="E366" s="0" t="n">
        <f aca="false">C366+((C366*9)/100)</f>
        <v>208.299</v>
      </c>
      <c r="F366" s="27" t="n">
        <v>208.299</v>
      </c>
    </row>
    <row r="367" customFormat="false" ht="18" hidden="false" customHeight="true" outlineLevel="0" collapsed="false">
      <c r="A367" s="113" t="s">
        <v>598</v>
      </c>
      <c r="B367" s="56" t="s">
        <v>599</v>
      </c>
      <c r="C367" s="114" t="n">
        <f aca="false">D367+D367*0.05</f>
        <v>115.5</v>
      </c>
      <c r="D367" s="115" t="n">
        <v>110</v>
      </c>
      <c r="E367" s="0" t="n">
        <f aca="false">C367+((C367*9)/100)</f>
        <v>125.895</v>
      </c>
      <c r="F367" s="27" t="n">
        <v>125.895</v>
      </c>
    </row>
    <row r="368" customFormat="false" ht="15.75" hidden="false" customHeight="false" outlineLevel="0" collapsed="false">
      <c r="A368" s="113" t="s">
        <v>600</v>
      </c>
      <c r="B368" s="59" t="s">
        <v>601</v>
      </c>
      <c r="C368" s="114" t="n">
        <f aca="false">D368+D368*0.05</f>
        <v>191.1</v>
      </c>
      <c r="D368" s="115" t="n">
        <v>182</v>
      </c>
      <c r="E368" s="0" t="n">
        <f aca="false">C368+((C368*9)/100)</f>
        <v>208.299</v>
      </c>
      <c r="F368" s="27" t="n">
        <v>208.299</v>
      </c>
    </row>
    <row r="369" customFormat="false" ht="14.25" hidden="false" customHeight="true" outlineLevel="0" collapsed="false">
      <c r="A369" s="113" t="s">
        <v>602</v>
      </c>
      <c r="B369" s="59" t="s">
        <v>603</v>
      </c>
      <c r="C369" s="114"/>
      <c r="D369" s="115"/>
      <c r="E369" s="0" t="n">
        <f aca="false">C369+((C369*9)/100)</f>
        <v>0</v>
      </c>
      <c r="F369" s="27"/>
    </row>
    <row r="370" customFormat="false" ht="15" hidden="false" customHeight="true" outlineLevel="0" collapsed="false">
      <c r="A370" s="113" t="s">
        <v>604</v>
      </c>
      <c r="B370" s="56" t="s">
        <v>605</v>
      </c>
      <c r="C370" s="114" t="n">
        <f aca="false">D370+D370*0.05</f>
        <v>165.9</v>
      </c>
      <c r="D370" s="115" t="n">
        <v>158</v>
      </c>
      <c r="E370" s="0" t="n">
        <f aca="false">C370+((C370*9)/100)</f>
        <v>180.831</v>
      </c>
      <c r="F370" s="27" t="n">
        <v>180.831</v>
      </c>
    </row>
    <row r="371" customFormat="false" ht="16.5" hidden="false" customHeight="false" outlineLevel="0" collapsed="false">
      <c r="A371" s="116" t="s">
        <v>606</v>
      </c>
      <c r="B371" s="45" t="s">
        <v>607</v>
      </c>
      <c r="C371" s="117" t="n">
        <f aca="false">D371+D371*0.05</f>
        <v>115.5</v>
      </c>
      <c r="D371" s="28" t="n">
        <v>110</v>
      </c>
      <c r="E371" s="0" t="n">
        <f aca="false">C371+((C371*9)/100)</f>
        <v>125.895</v>
      </c>
      <c r="F371" s="49" t="n">
        <v>125.895</v>
      </c>
    </row>
    <row r="372" customFormat="false" ht="38.25" hidden="false" customHeight="true" outlineLevel="0" collapsed="false">
      <c r="A372" s="14" t="s">
        <v>608</v>
      </c>
      <c r="B372" s="14"/>
      <c r="C372" s="14"/>
      <c r="D372" s="15"/>
      <c r="E372" s="16" t="n">
        <f aca="false">C372+((C372*9)/100)</f>
        <v>0</v>
      </c>
      <c r="F372" s="17"/>
    </row>
    <row r="373" customFormat="false" ht="15.75" hidden="false" customHeight="false" outlineLevel="0" collapsed="false">
      <c r="A373" s="18" t="s">
        <v>609</v>
      </c>
      <c r="B373" s="51" t="s">
        <v>610</v>
      </c>
      <c r="C373" s="20" t="n">
        <f aca="false">D373+D373*0.05</f>
        <v>445.2</v>
      </c>
      <c r="D373" s="21" t="n">
        <v>424</v>
      </c>
      <c r="E373" s="0" t="n">
        <f aca="false">C373+((C373*9)/100)</f>
        <v>485.268</v>
      </c>
      <c r="F373" s="53" t="n">
        <v>485.268</v>
      </c>
    </row>
    <row r="374" customFormat="false" ht="15.75" hidden="false" customHeight="false" outlineLevel="0" collapsed="false">
      <c r="A374" s="118" t="s">
        <v>611</v>
      </c>
      <c r="B374" s="105" t="s">
        <v>612</v>
      </c>
      <c r="C374" s="25" t="n">
        <f aca="false">D374+D374*0.05</f>
        <v>382.2</v>
      </c>
      <c r="D374" s="30" t="n">
        <v>364</v>
      </c>
      <c r="E374" s="0" t="n">
        <f aca="false">C374+((C374*9)/100)</f>
        <v>416.598</v>
      </c>
      <c r="F374" s="27" t="n">
        <v>416.598</v>
      </c>
    </row>
    <row r="375" customFormat="false" ht="15.75" hidden="false" customHeight="false" outlineLevel="0" collapsed="false">
      <c r="A375" s="23" t="s">
        <v>613</v>
      </c>
      <c r="B375" s="32" t="s">
        <v>614</v>
      </c>
      <c r="C375" s="25" t="n">
        <f aca="false">D375+D375*0.05</f>
        <v>509.25</v>
      </c>
      <c r="D375" s="26" t="n">
        <v>485</v>
      </c>
      <c r="E375" s="0" t="n">
        <f aca="false">C375+((C375*9)/100)</f>
        <v>555.0825</v>
      </c>
      <c r="F375" s="27" t="n">
        <v>555.0825</v>
      </c>
    </row>
    <row r="376" customFormat="false" ht="15.75" hidden="false" customHeight="false" outlineLevel="0" collapsed="false">
      <c r="A376" s="118" t="s">
        <v>615</v>
      </c>
      <c r="B376" s="32" t="s">
        <v>616</v>
      </c>
      <c r="C376" s="25" t="n">
        <f aca="false">D376+D376*0.05</f>
        <v>637.35</v>
      </c>
      <c r="D376" s="26" t="n">
        <v>607</v>
      </c>
      <c r="E376" s="0" t="n">
        <f aca="false">C376+((C376*9)/100)</f>
        <v>694.7115</v>
      </c>
      <c r="F376" s="27" t="n">
        <v>694.7115</v>
      </c>
    </row>
    <row r="377" customFormat="false" ht="15.75" hidden="false" customHeight="false" outlineLevel="0" collapsed="false">
      <c r="A377" s="46" t="s">
        <v>617</v>
      </c>
      <c r="B377" s="32" t="s">
        <v>618</v>
      </c>
      <c r="C377" s="25" t="n">
        <f aca="false">D377+D377*0.05</f>
        <v>509.25</v>
      </c>
      <c r="D377" s="26" t="n">
        <v>485</v>
      </c>
      <c r="E377" s="0" t="n">
        <f aca="false">C377+((C377*9)/100)</f>
        <v>555.0825</v>
      </c>
      <c r="F377" s="27" t="n">
        <v>555.0825</v>
      </c>
    </row>
    <row r="378" customFormat="false" ht="15" hidden="false" customHeight="true" outlineLevel="0" collapsed="false">
      <c r="A378" s="46" t="s">
        <v>619</v>
      </c>
      <c r="B378" s="32" t="s">
        <v>620</v>
      </c>
      <c r="C378" s="25" t="n">
        <f aca="false">D378+D378*0.05</f>
        <v>637.35</v>
      </c>
      <c r="D378" s="26" t="n">
        <v>607</v>
      </c>
      <c r="E378" s="0" t="n">
        <f aca="false">C378+((C378*9)/100)</f>
        <v>694.7115</v>
      </c>
      <c r="F378" s="27" t="n">
        <v>694.7115</v>
      </c>
    </row>
    <row r="379" customFormat="false" ht="15" hidden="false" customHeight="true" outlineLevel="0" collapsed="false">
      <c r="A379" s="23" t="s">
        <v>621</v>
      </c>
      <c r="B379" s="32" t="s">
        <v>622</v>
      </c>
      <c r="C379" s="25" t="n">
        <f aca="false">D379+D379*0.05</f>
        <v>382.2</v>
      </c>
      <c r="D379" s="26" t="n">
        <v>364</v>
      </c>
      <c r="E379" s="0" t="n">
        <f aca="false">C379+((C379*9)/100)</f>
        <v>416.598</v>
      </c>
      <c r="F379" s="27" t="n">
        <v>416.598</v>
      </c>
    </row>
    <row r="380" customFormat="false" ht="18" hidden="false" customHeight="true" outlineLevel="0" collapsed="false">
      <c r="A380" s="118" t="s">
        <v>623</v>
      </c>
      <c r="B380" s="32" t="s">
        <v>624</v>
      </c>
      <c r="C380" s="25" t="n">
        <f aca="false">D380+D380*0.05</f>
        <v>255.15</v>
      </c>
      <c r="D380" s="26" t="n">
        <v>243</v>
      </c>
      <c r="E380" s="0" t="n">
        <f aca="false">C380+((C380*9)/100)</f>
        <v>278.1135</v>
      </c>
      <c r="F380" s="27" t="n">
        <v>278.1135</v>
      </c>
    </row>
    <row r="381" customFormat="false" ht="14.25" hidden="false" customHeight="true" outlineLevel="0" collapsed="false">
      <c r="A381" s="23" t="s">
        <v>625</v>
      </c>
      <c r="B381" s="32" t="s">
        <v>626</v>
      </c>
      <c r="C381" s="25" t="n">
        <v>255</v>
      </c>
      <c r="D381" s="26" t="n">
        <v>243</v>
      </c>
      <c r="E381" s="0" t="n">
        <f aca="false">C381+((C381*9)/100)</f>
        <v>277.95</v>
      </c>
      <c r="F381" s="27" t="n">
        <v>277.95</v>
      </c>
    </row>
    <row r="382" customFormat="false" ht="16.5" hidden="false" customHeight="true" outlineLevel="0" collapsed="false">
      <c r="A382" s="18" t="s">
        <v>627</v>
      </c>
      <c r="B382" s="32" t="s">
        <v>628</v>
      </c>
      <c r="C382" s="25"/>
      <c r="D382" s="26"/>
      <c r="E382" s="0" t="n">
        <f aca="false">C382+((C382*9)/100)</f>
        <v>0</v>
      </c>
      <c r="F382" s="27" t="n">
        <v>277.95</v>
      </c>
    </row>
    <row r="383" customFormat="false" ht="15.75" hidden="false" customHeight="false" outlineLevel="0" collapsed="false">
      <c r="A383" s="118" t="s">
        <v>629</v>
      </c>
      <c r="B383" s="32" t="s">
        <v>630</v>
      </c>
      <c r="C383" s="25" t="n">
        <f aca="false">D383+D383*0.05</f>
        <v>382.2</v>
      </c>
      <c r="D383" s="26" t="n">
        <v>364</v>
      </c>
      <c r="E383" s="0" t="n">
        <f aca="false">C383+((C383*9)/100)</f>
        <v>416.598</v>
      </c>
      <c r="F383" s="27" t="n">
        <v>416.598</v>
      </c>
    </row>
    <row r="384" customFormat="false" ht="15.75" hidden="false" customHeight="false" outlineLevel="0" collapsed="false">
      <c r="A384" s="23" t="s">
        <v>631</v>
      </c>
      <c r="B384" s="32" t="s">
        <v>632</v>
      </c>
      <c r="C384" s="25" t="n">
        <f aca="false">D384+D384*0.05</f>
        <v>255.15</v>
      </c>
      <c r="D384" s="26" t="n">
        <v>243</v>
      </c>
      <c r="E384" s="0" t="n">
        <f aca="false">C384+((C384*9)/100)</f>
        <v>278.1135</v>
      </c>
      <c r="F384" s="27" t="n">
        <v>278.1135</v>
      </c>
    </row>
    <row r="385" customFormat="false" ht="16.5" hidden="false" customHeight="true" outlineLevel="0" collapsed="false">
      <c r="A385" s="118" t="s">
        <v>633</v>
      </c>
      <c r="B385" s="32" t="s">
        <v>634</v>
      </c>
      <c r="C385" s="25" t="n">
        <f aca="false">D385+D385*0.05</f>
        <v>255.15</v>
      </c>
      <c r="D385" s="26" t="n">
        <v>243</v>
      </c>
      <c r="E385" s="0" t="n">
        <f aca="false">C385+((C385*9)/100)</f>
        <v>278.1135</v>
      </c>
      <c r="F385" s="27" t="n">
        <v>278.1135</v>
      </c>
    </row>
    <row r="386" customFormat="false" ht="17.25" hidden="false" customHeight="true" outlineLevel="0" collapsed="false">
      <c r="A386" s="23" t="s">
        <v>635</v>
      </c>
      <c r="B386" s="76" t="s">
        <v>636</v>
      </c>
      <c r="C386" s="25" t="n">
        <f aca="false">D386+D386*0.05</f>
        <v>382.2</v>
      </c>
      <c r="D386" s="26" t="n">
        <v>364</v>
      </c>
      <c r="E386" s="0" t="n">
        <f aca="false">C386+((C386*9)/100)</f>
        <v>416.598</v>
      </c>
      <c r="F386" s="27" t="n">
        <v>416.598</v>
      </c>
    </row>
    <row r="387" customFormat="false" ht="15.75" hidden="false" customHeight="false" outlineLevel="0" collapsed="false">
      <c r="A387" s="118" t="s">
        <v>637</v>
      </c>
      <c r="B387" s="76" t="s">
        <v>638</v>
      </c>
      <c r="C387" s="25" t="n">
        <f aca="false">D387+D387*0.05</f>
        <v>255.15</v>
      </c>
      <c r="D387" s="26" t="n">
        <v>243</v>
      </c>
      <c r="E387" s="0" t="n">
        <f aca="false">C387+((C387*9)/100)</f>
        <v>278.1135</v>
      </c>
      <c r="F387" s="27" t="n">
        <v>278.1135</v>
      </c>
    </row>
    <row r="388" customFormat="false" ht="15.75" hidden="false" customHeight="false" outlineLevel="0" collapsed="false">
      <c r="A388" s="23" t="s">
        <v>639</v>
      </c>
      <c r="B388" s="76" t="s">
        <v>640</v>
      </c>
      <c r="C388" s="25" t="n">
        <f aca="false">D388+D388*0.05</f>
        <v>191.1</v>
      </c>
      <c r="D388" s="77" t="n">
        <v>182</v>
      </c>
      <c r="E388" s="0" t="n">
        <f aca="false">C388+((C388*9)/100)</f>
        <v>208.299</v>
      </c>
      <c r="F388" s="27" t="n">
        <v>208.299</v>
      </c>
    </row>
    <row r="389" customFormat="false" ht="15.75" hidden="false" customHeight="false" outlineLevel="0" collapsed="false">
      <c r="A389" s="118" t="s">
        <v>641</v>
      </c>
      <c r="B389" s="76" t="s">
        <v>642</v>
      </c>
      <c r="C389" s="25" t="n">
        <f aca="false">D389+D389*0.05</f>
        <v>700.35</v>
      </c>
      <c r="D389" s="79" t="n">
        <v>667</v>
      </c>
      <c r="E389" s="0" t="n">
        <f aca="false">C389+((C389*9)/100)</f>
        <v>763.3815</v>
      </c>
      <c r="F389" s="27" t="n">
        <v>763.3815</v>
      </c>
    </row>
    <row r="390" customFormat="false" ht="15.75" hidden="false" customHeight="false" outlineLevel="0" collapsed="false">
      <c r="A390" s="23" t="s">
        <v>643</v>
      </c>
      <c r="B390" s="76" t="s">
        <v>644</v>
      </c>
      <c r="C390" s="25" t="n">
        <f aca="false">D390+D390*0.05</f>
        <v>637.35</v>
      </c>
      <c r="D390" s="79" t="n">
        <v>607</v>
      </c>
      <c r="E390" s="0" t="n">
        <f aca="false">C390+((C390*9)/100)</f>
        <v>694.7115</v>
      </c>
      <c r="F390" s="27" t="n">
        <v>694.7115</v>
      </c>
    </row>
    <row r="391" customFormat="false" ht="15.75" hidden="false" customHeight="false" outlineLevel="0" collapsed="false">
      <c r="A391" s="23" t="s">
        <v>645</v>
      </c>
      <c r="B391" s="76" t="s">
        <v>646</v>
      </c>
      <c r="C391" s="25" t="n">
        <f aca="false">D391+D391*0.05</f>
        <v>1018.5</v>
      </c>
      <c r="D391" s="79" t="n">
        <v>970</v>
      </c>
      <c r="E391" s="0" t="n">
        <f aca="false">C391+((C391*9)/100)</f>
        <v>1110.165</v>
      </c>
      <c r="F391" s="27" t="n">
        <v>1110.165</v>
      </c>
    </row>
    <row r="392" customFormat="false" ht="15.75" hidden="false" customHeight="false" outlineLevel="0" collapsed="false">
      <c r="A392" s="118" t="s">
        <v>647</v>
      </c>
      <c r="B392" s="76" t="s">
        <v>648</v>
      </c>
      <c r="C392" s="25" t="n">
        <f aca="false">D392+D392*0.05</f>
        <v>1655.85</v>
      </c>
      <c r="D392" s="79" t="n">
        <v>1577</v>
      </c>
      <c r="E392" s="0" t="n">
        <f aca="false">C392+((C392*9)/100)</f>
        <v>1804.8765</v>
      </c>
      <c r="F392" s="27" t="n">
        <v>1804.8765</v>
      </c>
    </row>
    <row r="393" customFormat="false" ht="15.75" hidden="false" customHeight="false" outlineLevel="0" collapsed="false">
      <c r="A393" s="23" t="s">
        <v>649</v>
      </c>
      <c r="B393" s="105" t="s">
        <v>650</v>
      </c>
      <c r="C393" s="25" t="n">
        <f aca="false">D393+D393*0.05</f>
        <v>509.25</v>
      </c>
      <c r="D393" s="29" t="n">
        <v>485</v>
      </c>
      <c r="E393" s="0" t="n">
        <f aca="false">C393+((C393*9)/100)</f>
        <v>555.0825</v>
      </c>
      <c r="F393" s="27" t="n">
        <v>555.0825</v>
      </c>
    </row>
    <row r="394" customFormat="false" ht="30" hidden="false" customHeight="false" outlineLevel="0" collapsed="false">
      <c r="A394" s="18" t="s">
        <v>651</v>
      </c>
      <c r="B394" s="105" t="s">
        <v>652</v>
      </c>
      <c r="C394" s="25" t="n">
        <f aca="false">D394+D394*0.05</f>
        <v>764.4</v>
      </c>
      <c r="D394" s="29" t="n">
        <v>728</v>
      </c>
      <c r="E394" s="0" t="n">
        <f aca="false">C394+((C394*9)/100)</f>
        <v>833.196</v>
      </c>
      <c r="F394" s="27" t="n">
        <v>833.196</v>
      </c>
    </row>
    <row r="395" customFormat="false" ht="15.75" hidden="false" customHeight="false" outlineLevel="0" collapsed="false">
      <c r="A395" s="18" t="s">
        <v>653</v>
      </c>
      <c r="B395" s="32" t="s">
        <v>654</v>
      </c>
      <c r="C395" s="25" t="n">
        <f aca="false">D395+D395*0.05</f>
        <v>255.15</v>
      </c>
      <c r="D395" s="79" t="n">
        <v>243</v>
      </c>
      <c r="E395" s="0" t="n">
        <f aca="false">C395+((C395*9)/100)</f>
        <v>278.1135</v>
      </c>
      <c r="F395" s="27" t="n">
        <v>278.1135</v>
      </c>
    </row>
    <row r="396" customFormat="false" ht="15.75" hidden="false" customHeight="false" outlineLevel="0" collapsed="false">
      <c r="A396" s="23" t="s">
        <v>655</v>
      </c>
      <c r="B396" s="105" t="s">
        <v>656</v>
      </c>
      <c r="C396" s="25" t="n">
        <f aca="false">D396+D396*0.05</f>
        <v>682.5</v>
      </c>
      <c r="D396" s="29" t="n">
        <v>650</v>
      </c>
      <c r="E396" s="0" t="n">
        <f aca="false">C396+((C396*9)/100)</f>
        <v>743.925</v>
      </c>
      <c r="F396" s="27" t="n">
        <v>743.925</v>
      </c>
    </row>
    <row r="397" customFormat="false" ht="15.75" hidden="false" customHeight="false" outlineLevel="0" collapsed="false">
      <c r="A397" s="23" t="s">
        <v>657</v>
      </c>
      <c r="B397" s="105" t="s">
        <v>658</v>
      </c>
      <c r="C397" s="25" t="n">
        <f aca="false">D397+D397*0.05</f>
        <v>735</v>
      </c>
      <c r="D397" s="29" t="n">
        <v>700</v>
      </c>
      <c r="E397" s="0" t="n">
        <f aca="false">C397+((C397*9)/100)</f>
        <v>801.15</v>
      </c>
      <c r="F397" s="27" t="n">
        <v>801.15</v>
      </c>
    </row>
    <row r="398" customFormat="false" ht="15.75" hidden="false" customHeight="false" outlineLevel="0" collapsed="false">
      <c r="A398" s="23" t="s">
        <v>659</v>
      </c>
      <c r="B398" s="105" t="s">
        <v>660</v>
      </c>
      <c r="C398" s="25" t="n">
        <f aca="false">D398+D398*0.05</f>
        <v>525</v>
      </c>
      <c r="D398" s="29" t="n">
        <v>500</v>
      </c>
      <c r="E398" s="0" t="n">
        <f aca="false">C398+((C398*9)/100)</f>
        <v>572.25</v>
      </c>
      <c r="F398" s="27" t="n">
        <v>572.25</v>
      </c>
    </row>
    <row r="399" customFormat="false" ht="15.75" hidden="false" customHeight="false" outlineLevel="0" collapsed="false">
      <c r="A399" s="23" t="s">
        <v>661</v>
      </c>
      <c r="B399" s="105" t="s">
        <v>662</v>
      </c>
      <c r="C399" s="25" t="n">
        <f aca="false">D399+D399*0.05</f>
        <v>735</v>
      </c>
      <c r="D399" s="29" t="n">
        <v>700</v>
      </c>
      <c r="E399" s="0" t="n">
        <f aca="false">C399+((C399*9)/100)</f>
        <v>801.15</v>
      </c>
      <c r="F399" s="27" t="n">
        <v>801.15</v>
      </c>
    </row>
    <row r="400" customFormat="false" ht="15.75" hidden="false" customHeight="false" outlineLevel="0" collapsed="false">
      <c r="A400" s="23" t="s">
        <v>663</v>
      </c>
      <c r="B400" s="105" t="s">
        <v>664</v>
      </c>
      <c r="C400" s="25" t="n">
        <f aca="false">D400+D400*0.05</f>
        <v>840</v>
      </c>
      <c r="D400" s="29" t="n">
        <v>800</v>
      </c>
      <c r="E400" s="0" t="n">
        <f aca="false">C400+((C400*9)/100)</f>
        <v>915.6</v>
      </c>
      <c r="F400" s="27" t="n">
        <v>915.6</v>
      </c>
    </row>
    <row r="401" customFormat="false" ht="15.75" hidden="false" customHeight="false" outlineLevel="0" collapsed="false">
      <c r="A401" s="23" t="s">
        <v>665</v>
      </c>
      <c r="B401" s="105" t="s">
        <v>666</v>
      </c>
      <c r="C401" s="25" t="n">
        <f aca="false">D401+D401*0.05</f>
        <v>892.5</v>
      </c>
      <c r="D401" s="29" t="n">
        <v>850</v>
      </c>
      <c r="E401" s="0" t="n">
        <f aca="false">C401+((C401*9)/100)</f>
        <v>972.825</v>
      </c>
      <c r="F401" s="27" t="n">
        <v>972.825</v>
      </c>
    </row>
    <row r="402" customFormat="false" ht="15.75" hidden="false" customHeight="false" outlineLevel="0" collapsed="false">
      <c r="A402" s="23" t="s">
        <v>667</v>
      </c>
      <c r="B402" s="105" t="s">
        <v>668</v>
      </c>
      <c r="C402" s="25" t="n">
        <f aca="false">D402+D402*0.05</f>
        <v>682.5</v>
      </c>
      <c r="D402" s="29" t="n">
        <v>650</v>
      </c>
      <c r="E402" s="0" t="n">
        <f aca="false">C402+((C402*9)/100)</f>
        <v>743.925</v>
      </c>
      <c r="F402" s="27" t="n">
        <v>743.925</v>
      </c>
    </row>
    <row r="403" customFormat="false" ht="15.75" hidden="false" customHeight="false" outlineLevel="0" collapsed="false">
      <c r="A403" s="23" t="s">
        <v>669</v>
      </c>
      <c r="B403" s="105" t="s">
        <v>670</v>
      </c>
      <c r="C403" s="25" t="n">
        <f aca="false">D403+D403*0.05</f>
        <v>630</v>
      </c>
      <c r="D403" s="29" t="n">
        <v>600</v>
      </c>
      <c r="E403" s="0" t="n">
        <f aca="false">C403+((C403*9)/100)</f>
        <v>686.7</v>
      </c>
      <c r="F403" s="27" t="n">
        <v>686.7</v>
      </c>
    </row>
    <row r="404" customFormat="false" ht="15.75" hidden="false" customHeight="false" outlineLevel="0" collapsed="false">
      <c r="A404" s="23" t="s">
        <v>671</v>
      </c>
      <c r="B404" s="105" t="s">
        <v>672</v>
      </c>
      <c r="C404" s="25" t="n">
        <f aca="false">D404+D404*0.05</f>
        <v>840</v>
      </c>
      <c r="D404" s="30" t="n">
        <v>800</v>
      </c>
      <c r="E404" s="0" t="n">
        <f aca="false">C404+((C404*9)/100)</f>
        <v>915.6</v>
      </c>
      <c r="F404" s="27" t="n">
        <v>915.6</v>
      </c>
    </row>
    <row r="405" customFormat="false" ht="15.75" hidden="false" customHeight="false" outlineLevel="0" collapsed="false">
      <c r="A405" s="23" t="s">
        <v>673</v>
      </c>
      <c r="B405" s="105" t="s">
        <v>674</v>
      </c>
      <c r="C405" s="25" t="n">
        <f aca="false">D405+D405*0.05</f>
        <v>840</v>
      </c>
      <c r="D405" s="29" t="n">
        <v>800</v>
      </c>
      <c r="E405" s="0" t="n">
        <f aca="false">C405+((C405*9)/100)</f>
        <v>915.6</v>
      </c>
      <c r="F405" s="27" t="n">
        <v>915.6</v>
      </c>
    </row>
    <row r="406" customFormat="false" ht="15.75" hidden="false" customHeight="false" outlineLevel="0" collapsed="false">
      <c r="A406" s="23" t="s">
        <v>675</v>
      </c>
      <c r="B406" s="105" t="s">
        <v>676</v>
      </c>
      <c r="C406" s="25" t="n">
        <f aca="false">D406+D406*0.05</f>
        <v>913.5</v>
      </c>
      <c r="D406" s="119" t="n">
        <v>870</v>
      </c>
      <c r="E406" s="0" t="n">
        <f aca="false">C406+((C406*9)/100)</f>
        <v>995.715</v>
      </c>
      <c r="F406" s="27" t="n">
        <v>995.715</v>
      </c>
    </row>
    <row r="407" customFormat="false" ht="15.75" hidden="false" customHeight="false" outlineLevel="0" collapsed="false">
      <c r="A407" s="23" t="s">
        <v>677</v>
      </c>
      <c r="B407" s="120" t="s">
        <v>678</v>
      </c>
      <c r="C407" s="25" t="n">
        <f aca="false">D407+D407*0.05</f>
        <v>840</v>
      </c>
      <c r="D407" s="121" t="n">
        <v>800</v>
      </c>
      <c r="E407" s="0" t="n">
        <f aca="false">C407+((C407*9)/100)</f>
        <v>915.6</v>
      </c>
      <c r="F407" s="27" t="n">
        <v>915.6</v>
      </c>
    </row>
    <row r="408" customFormat="false" ht="15" hidden="false" customHeight="true" outlineLevel="0" collapsed="false">
      <c r="A408" s="46" t="s">
        <v>679</v>
      </c>
      <c r="B408" s="108" t="s">
        <v>680</v>
      </c>
      <c r="C408" s="74" t="n">
        <f aca="false">D408+D408*0.05</f>
        <v>367.5</v>
      </c>
      <c r="D408" s="109" t="n">
        <v>350</v>
      </c>
      <c r="E408" s="0" t="n">
        <f aca="false">C408+((C408*9)/100)</f>
        <v>400.575</v>
      </c>
      <c r="F408" s="49" t="n">
        <v>400.575</v>
      </c>
    </row>
    <row r="409" customFormat="false" ht="21" hidden="false" customHeight="true" outlineLevel="0" collapsed="false">
      <c r="A409" s="122"/>
      <c r="B409" s="123" t="s">
        <v>681</v>
      </c>
      <c r="C409" s="124"/>
      <c r="D409" s="15"/>
      <c r="E409" s="16" t="n">
        <f aca="false">C409+((C409*9)/100)</f>
        <v>0</v>
      </c>
      <c r="F409" s="17"/>
    </row>
    <row r="410" customFormat="false" ht="15.75" hidden="false" customHeight="false" outlineLevel="0" collapsed="false">
      <c r="A410" s="125" t="s">
        <v>682</v>
      </c>
      <c r="B410" s="81" t="s">
        <v>683</v>
      </c>
      <c r="C410" s="82" t="n">
        <f aca="false">D410+D410*0.05</f>
        <v>1736.7</v>
      </c>
      <c r="D410" s="63" t="n">
        <v>1654</v>
      </c>
      <c r="E410" s="0" t="n">
        <f aca="false">C410+((C410*9)/100)</f>
        <v>1893.003</v>
      </c>
      <c r="F410" s="53" t="n">
        <v>1893.003</v>
      </c>
    </row>
    <row r="411" customFormat="false" ht="15" hidden="false" customHeight="true" outlineLevel="0" collapsed="false">
      <c r="A411" s="113" t="s">
        <v>684</v>
      </c>
      <c r="B411" s="56" t="s">
        <v>685</v>
      </c>
      <c r="C411" s="60" t="n">
        <f aca="false">D411+D411*0.05</f>
        <v>1365</v>
      </c>
      <c r="D411" s="61" t="n">
        <v>1300</v>
      </c>
      <c r="E411" s="0" t="n">
        <f aca="false">C411+((C411*9)/100)</f>
        <v>1487.85</v>
      </c>
      <c r="F411" s="27" t="n">
        <v>1487.85</v>
      </c>
    </row>
    <row r="412" customFormat="false" ht="15.75" hidden="false" customHeight="false" outlineLevel="0" collapsed="false">
      <c r="A412" s="113" t="s">
        <v>686</v>
      </c>
      <c r="B412" s="56" t="s">
        <v>687</v>
      </c>
      <c r="C412" s="60" t="n">
        <f aca="false">D412+D412*0.05</f>
        <v>1890</v>
      </c>
      <c r="D412" s="61" t="n">
        <v>1800</v>
      </c>
      <c r="E412" s="0" t="n">
        <f aca="false">C412+((C412*9)/100)</f>
        <v>2060.1</v>
      </c>
      <c r="F412" s="27" t="n">
        <v>2060.1</v>
      </c>
    </row>
    <row r="413" customFormat="false" ht="15.75" hidden="false" customHeight="false" outlineLevel="0" collapsed="false">
      <c r="A413" s="113" t="s">
        <v>688</v>
      </c>
      <c r="B413" s="56" t="s">
        <v>689</v>
      </c>
      <c r="C413" s="60" t="n">
        <f aca="false">D413+D413*0.05</f>
        <v>3150</v>
      </c>
      <c r="D413" s="61" t="n">
        <v>3000</v>
      </c>
      <c r="E413" s="0" t="n">
        <f aca="false">C413+((C413*9)/100)</f>
        <v>3433.5</v>
      </c>
      <c r="F413" s="27" t="n">
        <v>3433.5</v>
      </c>
    </row>
    <row r="414" customFormat="false" ht="14.25" hidden="false" customHeight="true" outlineLevel="0" collapsed="false">
      <c r="A414" s="113" t="s">
        <v>690</v>
      </c>
      <c r="B414" s="56" t="s">
        <v>691</v>
      </c>
      <c r="C414" s="60" t="n">
        <f aca="false">D414+D414*0.05</f>
        <v>1207.5</v>
      </c>
      <c r="D414" s="61" t="n">
        <v>1150</v>
      </c>
      <c r="E414" s="0" t="n">
        <f aca="false">C414+((C414*9)/100)</f>
        <v>1316.175</v>
      </c>
      <c r="F414" s="27" t="n">
        <v>1316.175</v>
      </c>
    </row>
    <row r="415" customFormat="false" ht="15.75" hidden="false" customHeight="false" outlineLevel="0" collapsed="false">
      <c r="A415" s="113" t="s">
        <v>692</v>
      </c>
      <c r="B415" s="56" t="s">
        <v>693</v>
      </c>
      <c r="C415" s="60" t="n">
        <f aca="false">D415+D415*0.05</f>
        <v>1365</v>
      </c>
      <c r="D415" s="61" t="n">
        <v>1300</v>
      </c>
      <c r="E415" s="0" t="n">
        <f aca="false">C415+((C415*9)/100)</f>
        <v>1487.85</v>
      </c>
      <c r="F415" s="27" t="n">
        <v>1487.85</v>
      </c>
    </row>
    <row r="416" customFormat="false" ht="15" hidden="false" customHeight="true" outlineLevel="0" collapsed="false">
      <c r="A416" s="126" t="s">
        <v>694</v>
      </c>
      <c r="B416" s="127" t="s">
        <v>695</v>
      </c>
      <c r="C416" s="67" t="n">
        <f aca="false">D416+D416*0.05</f>
        <v>1389.15</v>
      </c>
      <c r="D416" s="85" t="n">
        <v>1323</v>
      </c>
      <c r="E416" s="0" t="n">
        <f aca="false">C416+((C416*9)/100)</f>
        <v>1514.1735</v>
      </c>
      <c r="F416" s="49" t="n">
        <v>1514.1735</v>
      </c>
    </row>
    <row r="417" customFormat="false" ht="20.25" hidden="false" customHeight="true" outlineLevel="0" collapsed="false">
      <c r="A417" s="38" t="s">
        <v>696</v>
      </c>
      <c r="B417" s="38"/>
      <c r="C417" s="38"/>
      <c r="D417" s="15"/>
      <c r="E417" s="16" t="n">
        <f aca="false">C417+((C417*9)/100)</f>
        <v>0</v>
      </c>
      <c r="F417" s="17"/>
    </row>
    <row r="418" customFormat="false" ht="16.5" hidden="false" customHeight="false" outlineLevel="0" collapsed="false">
      <c r="A418" s="80" t="s">
        <v>697</v>
      </c>
      <c r="B418" s="81" t="s">
        <v>698</v>
      </c>
      <c r="C418" s="82" t="n">
        <f aca="false">D418+D418*0.05</f>
        <v>2165.1</v>
      </c>
      <c r="D418" s="63" t="n">
        <v>2062</v>
      </c>
      <c r="E418" s="0" t="n">
        <f aca="false">C418+((C418*9)/100)</f>
        <v>2359.959</v>
      </c>
      <c r="F418" s="53" t="n">
        <v>2359.959</v>
      </c>
    </row>
    <row r="419" customFormat="false" ht="16.5" hidden="false" customHeight="false" outlineLevel="0" collapsed="false">
      <c r="A419" s="55" t="s">
        <v>699</v>
      </c>
      <c r="B419" s="56" t="s">
        <v>700</v>
      </c>
      <c r="C419" s="60" t="n">
        <f aca="false">D419+D419*0.05</f>
        <v>2165.1</v>
      </c>
      <c r="D419" s="128" t="n">
        <v>2062</v>
      </c>
      <c r="E419" s="0" t="n">
        <f aca="false">C419+((C419*9)/100)</f>
        <v>2359.959</v>
      </c>
      <c r="F419" s="27" t="n">
        <v>2359.959</v>
      </c>
    </row>
    <row r="420" customFormat="false" ht="18" hidden="false" customHeight="true" outlineLevel="0" collapsed="false">
      <c r="A420" s="55" t="s">
        <v>701</v>
      </c>
      <c r="B420" s="56" t="s">
        <v>702</v>
      </c>
      <c r="C420" s="60" t="n">
        <f aca="false">D420+D420*0.05</f>
        <v>2165.1</v>
      </c>
      <c r="D420" s="128" t="n">
        <v>2062</v>
      </c>
      <c r="E420" s="0" t="n">
        <f aca="false">C420+((C420*9)/100)</f>
        <v>2359.959</v>
      </c>
      <c r="F420" s="27" t="n">
        <v>2359.959</v>
      </c>
    </row>
    <row r="421" customFormat="false" ht="16.5" hidden="false" customHeight="true" outlineLevel="0" collapsed="false">
      <c r="A421" s="55" t="s">
        <v>703</v>
      </c>
      <c r="B421" s="56" t="s">
        <v>704</v>
      </c>
      <c r="C421" s="60" t="n">
        <f aca="false">D421+D421*0.05</f>
        <v>2801.4</v>
      </c>
      <c r="D421" s="61" t="n">
        <v>2668</v>
      </c>
      <c r="E421" s="0" t="n">
        <f aca="false">C421+((C421*9)/100)</f>
        <v>3053.526</v>
      </c>
      <c r="F421" s="27" t="n">
        <v>3053.526</v>
      </c>
    </row>
    <row r="422" customFormat="false" ht="18" hidden="false" customHeight="true" outlineLevel="0" collapsed="false">
      <c r="A422" s="55" t="s">
        <v>705</v>
      </c>
      <c r="B422" s="56" t="s">
        <v>706</v>
      </c>
      <c r="C422" s="60" t="n">
        <f aca="false">D422+D422*0.05</f>
        <v>2801.4</v>
      </c>
      <c r="D422" s="61" t="n">
        <v>2668</v>
      </c>
      <c r="E422" s="0" t="n">
        <f aca="false">C422+((C422*9)/100)</f>
        <v>3053.526</v>
      </c>
      <c r="F422" s="27" t="n">
        <v>3053.526</v>
      </c>
    </row>
    <row r="423" customFormat="false" ht="15.75" hidden="false" customHeight="true" outlineLevel="0" collapsed="false">
      <c r="A423" s="55" t="s">
        <v>707</v>
      </c>
      <c r="B423" s="32" t="s">
        <v>708</v>
      </c>
      <c r="C423" s="60" t="n">
        <f aca="false">D423+D423*0.05</f>
        <v>2165.1</v>
      </c>
      <c r="D423" s="61" t="n">
        <v>2062</v>
      </c>
      <c r="E423" s="0" t="n">
        <f aca="false">C423+((C423*9)/100)</f>
        <v>2359.959</v>
      </c>
      <c r="F423" s="27" t="n">
        <v>2359.959</v>
      </c>
    </row>
    <row r="424" customFormat="false" ht="19.5" hidden="false" customHeight="true" outlineLevel="0" collapsed="false">
      <c r="A424" s="55" t="s">
        <v>709</v>
      </c>
      <c r="B424" s="32" t="s">
        <v>710</v>
      </c>
      <c r="C424" s="60" t="n">
        <f aca="false">D424+D424*0.05</f>
        <v>2801.4</v>
      </c>
      <c r="D424" s="61" t="n">
        <v>2668</v>
      </c>
      <c r="E424" s="0" t="n">
        <f aca="false">C424+((C424*9)/100)</f>
        <v>3053.526</v>
      </c>
      <c r="F424" s="27" t="n">
        <v>3053.526</v>
      </c>
    </row>
    <row r="425" customFormat="false" ht="17.25" hidden="false" customHeight="true" outlineLevel="0" collapsed="false">
      <c r="A425" s="55" t="s">
        <v>711</v>
      </c>
      <c r="B425" s="56" t="s">
        <v>712</v>
      </c>
      <c r="C425" s="60" t="n">
        <f aca="false">D425+D425*0.05</f>
        <v>2165.1</v>
      </c>
      <c r="D425" s="61" t="n">
        <v>2062</v>
      </c>
      <c r="E425" s="0" t="n">
        <f aca="false">C425+((C425*9)/100)</f>
        <v>2359.959</v>
      </c>
      <c r="F425" s="27" t="n">
        <v>2359.959</v>
      </c>
    </row>
    <row r="426" customFormat="false" ht="17.25" hidden="false" customHeight="true" outlineLevel="0" collapsed="false">
      <c r="A426" s="55" t="s">
        <v>713</v>
      </c>
      <c r="B426" s="56" t="s">
        <v>714</v>
      </c>
      <c r="C426" s="60" t="n">
        <f aca="false">D426+D426*0.05</f>
        <v>2801.4</v>
      </c>
      <c r="D426" s="61" t="n">
        <v>2668</v>
      </c>
      <c r="E426" s="0" t="n">
        <f aca="false">C426+((C426*9)/100)</f>
        <v>3053.526</v>
      </c>
      <c r="F426" s="27" t="n">
        <v>3053.526</v>
      </c>
    </row>
    <row r="427" customFormat="false" ht="18.75" hidden="false" customHeight="true" outlineLevel="0" collapsed="false">
      <c r="A427" s="55" t="s">
        <v>715</v>
      </c>
      <c r="B427" s="56" t="s">
        <v>716</v>
      </c>
      <c r="C427" s="60" t="n">
        <f aca="false">D427+D427*0.05</f>
        <v>2801.4</v>
      </c>
      <c r="D427" s="61" t="n">
        <v>2668</v>
      </c>
      <c r="E427" s="0" t="n">
        <f aca="false">C427+((C427*9)/100)</f>
        <v>3053.526</v>
      </c>
      <c r="F427" s="27" t="n">
        <v>3053.526</v>
      </c>
    </row>
    <row r="428" customFormat="false" ht="16.5" hidden="false" customHeight="true" outlineLevel="0" collapsed="false">
      <c r="A428" s="55" t="s">
        <v>717</v>
      </c>
      <c r="B428" s="56" t="s">
        <v>718</v>
      </c>
      <c r="C428" s="60" t="n">
        <f aca="false">D428+D428*0.05</f>
        <v>2801.4</v>
      </c>
      <c r="D428" s="61" t="n">
        <v>2668</v>
      </c>
      <c r="E428" s="0" t="n">
        <f aca="false">C428+((C428*9)/100)</f>
        <v>3053.526</v>
      </c>
      <c r="F428" s="27" t="n">
        <v>3053.526</v>
      </c>
    </row>
    <row r="429" customFormat="false" ht="18.75" hidden="false" customHeight="true" outlineLevel="0" collapsed="false">
      <c r="A429" s="55" t="s">
        <v>719</v>
      </c>
      <c r="B429" s="56" t="s">
        <v>720</v>
      </c>
      <c r="C429" s="60" t="n">
        <f aca="false">D429+D429*0.05</f>
        <v>2801.4</v>
      </c>
      <c r="D429" s="61" t="n">
        <v>2668</v>
      </c>
      <c r="E429" s="0" t="n">
        <f aca="false">C429+((C429*9)/100)</f>
        <v>3053.526</v>
      </c>
      <c r="F429" s="27" t="n">
        <v>3053.526</v>
      </c>
    </row>
    <row r="430" customFormat="false" ht="15.75" hidden="false" customHeight="false" outlineLevel="0" collapsed="false">
      <c r="A430" s="55" t="s">
        <v>721</v>
      </c>
      <c r="B430" s="56" t="s">
        <v>722</v>
      </c>
      <c r="C430" s="60" t="n">
        <f aca="false">D430+D430*0.05</f>
        <v>5348.7</v>
      </c>
      <c r="D430" s="61" t="n">
        <v>5094</v>
      </c>
      <c r="E430" s="0" t="n">
        <f aca="false">C430+((C430*9)/100)</f>
        <v>5830.083</v>
      </c>
      <c r="F430" s="27" t="n">
        <v>5830.083</v>
      </c>
    </row>
    <row r="431" customFormat="false" ht="15.75" hidden="false" customHeight="false" outlineLevel="0" collapsed="false">
      <c r="A431" s="55" t="s">
        <v>723</v>
      </c>
      <c r="B431" s="56" t="s">
        <v>724</v>
      </c>
      <c r="C431" s="60" t="n">
        <f aca="false">D431+D431*0.05</f>
        <v>5348.7</v>
      </c>
      <c r="D431" s="61" t="n">
        <v>5094</v>
      </c>
      <c r="E431" s="0" t="n">
        <f aca="false">C431+((C431*9)/100)</f>
        <v>5830.083</v>
      </c>
      <c r="F431" s="27" t="n">
        <v>5830.083</v>
      </c>
    </row>
    <row r="432" customFormat="false" ht="18" hidden="false" customHeight="true" outlineLevel="0" collapsed="false">
      <c r="A432" s="55" t="s">
        <v>725</v>
      </c>
      <c r="B432" s="56" t="s">
        <v>726</v>
      </c>
      <c r="C432" s="60" t="n">
        <f aca="false">D432+D432*0.05</f>
        <v>5348.7</v>
      </c>
      <c r="D432" s="61" t="n">
        <v>5094</v>
      </c>
      <c r="E432" s="0" t="n">
        <f aca="false">C432+((C432*9)/100)</f>
        <v>5830.083</v>
      </c>
      <c r="F432" s="27" t="n">
        <v>5830.083</v>
      </c>
    </row>
    <row r="433" customFormat="false" ht="16.5" hidden="false" customHeight="true" outlineLevel="0" collapsed="false">
      <c r="A433" s="55" t="s">
        <v>727</v>
      </c>
      <c r="B433" s="56" t="s">
        <v>728</v>
      </c>
      <c r="C433" s="60" t="n">
        <f aca="false">D433+D433*0.05</f>
        <v>5985</v>
      </c>
      <c r="D433" s="61" t="n">
        <v>5700</v>
      </c>
      <c r="E433" s="0" t="n">
        <f aca="false">C433+((C433*9)/100)</f>
        <v>6523.65</v>
      </c>
      <c r="F433" s="27" t="n">
        <v>6523.65</v>
      </c>
    </row>
    <row r="434" customFormat="false" ht="18" hidden="false" customHeight="true" outlineLevel="0" collapsed="false">
      <c r="A434" s="55" t="s">
        <v>729</v>
      </c>
      <c r="B434" s="56" t="s">
        <v>730</v>
      </c>
      <c r="C434" s="60" t="n">
        <f aca="false">D434+D434*0.05</f>
        <v>5985</v>
      </c>
      <c r="D434" s="61" t="n">
        <v>5700</v>
      </c>
      <c r="E434" s="0" t="n">
        <f aca="false">C434+((C434*9)/100)</f>
        <v>6523.65</v>
      </c>
      <c r="F434" s="27" t="n">
        <v>6523.65</v>
      </c>
    </row>
    <row r="435" customFormat="false" ht="15.75" hidden="false" customHeight="true" outlineLevel="0" collapsed="false">
      <c r="A435" s="55" t="s">
        <v>370</v>
      </c>
      <c r="B435" s="32" t="s">
        <v>731</v>
      </c>
      <c r="C435" s="60" t="n">
        <f aca="false">D435+D435*0.05</f>
        <v>5348.7</v>
      </c>
      <c r="D435" s="61" t="n">
        <v>5094</v>
      </c>
      <c r="E435" s="0" t="n">
        <f aca="false">C435+((C435*9)/100)</f>
        <v>5830.083</v>
      </c>
      <c r="F435" s="27" t="n">
        <v>5830.083</v>
      </c>
    </row>
    <row r="436" customFormat="false" ht="17.25" hidden="false" customHeight="true" outlineLevel="0" collapsed="false">
      <c r="A436" s="80" t="s">
        <v>372</v>
      </c>
      <c r="B436" s="56" t="s">
        <v>732</v>
      </c>
      <c r="C436" s="60" t="n">
        <f aca="false">D436+D436*0.05</f>
        <v>5348.7</v>
      </c>
      <c r="D436" s="61" t="n">
        <v>5094</v>
      </c>
      <c r="E436" s="0" t="n">
        <f aca="false">C436+((C436*9)/100)</f>
        <v>5830.083</v>
      </c>
      <c r="F436" s="27" t="n">
        <v>5830.083</v>
      </c>
    </row>
    <row r="437" customFormat="false" ht="18" hidden="false" customHeight="true" outlineLevel="0" collapsed="false">
      <c r="A437" s="55" t="s">
        <v>374</v>
      </c>
      <c r="B437" s="32" t="s">
        <v>733</v>
      </c>
      <c r="C437" s="60"/>
      <c r="D437" s="61"/>
      <c r="E437" s="0" t="n">
        <f aca="false">C437+((C437*9)/100)</f>
        <v>0</v>
      </c>
      <c r="F437" s="27"/>
    </row>
    <row r="438" customFormat="false" ht="18.75" hidden="false" customHeight="true" outlineLevel="0" collapsed="false">
      <c r="A438" s="80" t="s">
        <v>376</v>
      </c>
      <c r="B438" s="56" t="s">
        <v>734</v>
      </c>
      <c r="C438" s="60" t="n">
        <f aca="false">D438+D438*0.05</f>
        <v>255.15</v>
      </c>
      <c r="D438" s="61" t="n">
        <v>243</v>
      </c>
      <c r="E438" s="0" t="n">
        <f aca="false">C438+((C438*9)/100)</f>
        <v>278.1135</v>
      </c>
      <c r="F438" s="27" t="n">
        <v>278.1135</v>
      </c>
    </row>
    <row r="439" customFormat="false" ht="17.25" hidden="false" customHeight="true" outlineLevel="0" collapsed="false">
      <c r="A439" s="129" t="s">
        <v>378</v>
      </c>
      <c r="B439" s="130" t="s">
        <v>735</v>
      </c>
      <c r="C439" s="67" t="n">
        <f aca="false">D439+D439*0.05</f>
        <v>637.35</v>
      </c>
      <c r="D439" s="28" t="n">
        <v>607</v>
      </c>
      <c r="E439" s="0" t="n">
        <f aca="false">C439+((C439*9)/100)</f>
        <v>694.7115</v>
      </c>
      <c r="F439" s="49" t="n">
        <v>694.7115</v>
      </c>
    </row>
    <row r="440" customFormat="false" ht="24" hidden="false" customHeight="true" outlineLevel="0" collapsed="false">
      <c r="A440" s="38" t="s">
        <v>736</v>
      </c>
      <c r="B440" s="38"/>
      <c r="C440" s="38"/>
      <c r="D440" s="15"/>
      <c r="E440" s="16" t="n">
        <f aca="false">C440+((C440*9)/100)</f>
        <v>0</v>
      </c>
      <c r="F440" s="17"/>
    </row>
    <row r="441" customFormat="false" ht="15" hidden="false" customHeight="true" outlineLevel="0" collapsed="false">
      <c r="A441" s="131" t="s">
        <v>737</v>
      </c>
      <c r="B441" s="132" t="s">
        <v>738</v>
      </c>
      <c r="C441" s="40" t="n">
        <f aca="false">D441+D441*0.05</f>
        <v>3183.6</v>
      </c>
      <c r="D441" s="133" t="n">
        <v>3032</v>
      </c>
      <c r="E441" s="0" t="n">
        <f aca="false">C441+((C441*9)/100)</f>
        <v>3470.124</v>
      </c>
      <c r="F441" s="53" t="n">
        <v>3470.124</v>
      </c>
    </row>
    <row r="442" customFormat="false" ht="14.25" hidden="false" customHeight="true" outlineLevel="0" collapsed="false">
      <c r="A442" s="54" t="s">
        <v>739</v>
      </c>
      <c r="B442" s="91" t="s">
        <v>740</v>
      </c>
      <c r="C442" s="43" t="n">
        <f aca="false">D442+D442*0.05</f>
        <v>3183.6</v>
      </c>
      <c r="D442" s="34" t="n">
        <v>3032</v>
      </c>
      <c r="E442" s="0" t="n">
        <f aca="false">C442+((C442*9)/100)</f>
        <v>3470.124</v>
      </c>
      <c r="F442" s="27" t="n">
        <v>3470.124</v>
      </c>
    </row>
    <row r="443" customFormat="false" ht="14.25" hidden="false" customHeight="true" outlineLevel="0" collapsed="false">
      <c r="A443" s="54" t="s">
        <v>741</v>
      </c>
      <c r="B443" s="91" t="s">
        <v>742</v>
      </c>
      <c r="C443" s="43" t="n">
        <f aca="false">D443+D443*0.05</f>
        <v>3183.6</v>
      </c>
      <c r="D443" s="34" t="n">
        <v>3032</v>
      </c>
      <c r="E443" s="0" t="n">
        <f aca="false">C443+((C443*9)/100)</f>
        <v>3470.124</v>
      </c>
      <c r="F443" s="27" t="n">
        <v>3470.124</v>
      </c>
    </row>
    <row r="444" customFormat="false" ht="14.25" hidden="false" customHeight="true" outlineLevel="0" collapsed="false">
      <c r="A444" s="54" t="s">
        <v>743</v>
      </c>
      <c r="B444" s="134" t="s">
        <v>744</v>
      </c>
      <c r="C444" s="43" t="n">
        <f aca="false">D444+D444*0.05</f>
        <v>3183.6</v>
      </c>
      <c r="D444" s="52" t="n">
        <v>3032</v>
      </c>
      <c r="E444" s="0" t="n">
        <f aca="false">C444+((C444*9)/100)</f>
        <v>3470.124</v>
      </c>
      <c r="F444" s="27" t="n">
        <v>3470.124</v>
      </c>
    </row>
    <row r="445" customFormat="false" ht="15.75" hidden="false" customHeight="true" outlineLevel="0" collapsed="false">
      <c r="A445" s="54" t="s">
        <v>745</v>
      </c>
      <c r="B445" s="91" t="s">
        <v>746</v>
      </c>
      <c r="C445" s="43" t="n">
        <f aca="false">D445+D445*0.05</f>
        <v>3183.6</v>
      </c>
      <c r="D445" s="133" t="n">
        <v>3032</v>
      </c>
      <c r="E445" s="0" t="n">
        <f aca="false">C445+((C445*9)/100)</f>
        <v>3470.124</v>
      </c>
      <c r="F445" s="27" t="n">
        <v>3470.124</v>
      </c>
    </row>
    <row r="446" customFormat="false" ht="19.5" hidden="false" customHeight="true" outlineLevel="0" collapsed="false">
      <c r="A446" s="54" t="s">
        <v>747</v>
      </c>
      <c r="B446" s="91" t="s">
        <v>748</v>
      </c>
      <c r="C446" s="43" t="n">
        <f aca="false">D446+D446*0.05</f>
        <v>3183.6</v>
      </c>
      <c r="D446" s="34" t="n">
        <v>3032</v>
      </c>
      <c r="E446" s="0" t="n">
        <f aca="false">C446+((C446*9)/100)</f>
        <v>3470.124</v>
      </c>
      <c r="F446" s="27" t="n">
        <v>3470.124</v>
      </c>
    </row>
    <row r="447" customFormat="false" ht="15.75" hidden="false" customHeight="true" outlineLevel="0" collapsed="false">
      <c r="A447" s="54" t="s">
        <v>749</v>
      </c>
      <c r="B447" s="91" t="s">
        <v>750</v>
      </c>
      <c r="C447" s="43" t="n">
        <f aca="false">D447+D447*0.05</f>
        <v>1273.65</v>
      </c>
      <c r="D447" s="34" t="n">
        <v>1213</v>
      </c>
      <c r="E447" s="0" t="n">
        <f aca="false">C447+((C447*9)/100)</f>
        <v>1388.2785</v>
      </c>
      <c r="F447" s="27" t="n">
        <v>1388.2785</v>
      </c>
    </row>
    <row r="448" customFormat="false" ht="14.25" hidden="false" customHeight="true" outlineLevel="0" collapsed="false">
      <c r="A448" s="54" t="s">
        <v>751</v>
      </c>
      <c r="B448" s="91" t="s">
        <v>752</v>
      </c>
      <c r="C448" s="43" t="n">
        <f aca="false">D448+D448*0.05</f>
        <v>3183.6</v>
      </c>
      <c r="D448" s="135" t="n">
        <v>3032</v>
      </c>
      <c r="E448" s="0" t="n">
        <f aca="false">C448+((C448*9)/100)</f>
        <v>3470.124</v>
      </c>
      <c r="F448" s="27" t="n">
        <v>3470.124</v>
      </c>
    </row>
    <row r="449" customFormat="false" ht="16.5" hidden="false" customHeight="true" outlineLevel="0" collapsed="false">
      <c r="A449" s="54" t="s">
        <v>753</v>
      </c>
      <c r="B449" s="91" t="s">
        <v>754</v>
      </c>
      <c r="C449" s="43" t="n">
        <f aca="false">D449+D449*0.05</f>
        <v>3183.6</v>
      </c>
      <c r="D449" s="135" t="n">
        <v>3032</v>
      </c>
      <c r="E449" s="0" t="n">
        <f aca="false">C449+((C449*9)/100)</f>
        <v>3470.124</v>
      </c>
      <c r="F449" s="27" t="n">
        <v>3470.124</v>
      </c>
    </row>
    <row r="450" customFormat="false" ht="15" hidden="false" customHeight="true" outlineLevel="0" collapsed="false">
      <c r="A450" s="54" t="s">
        <v>755</v>
      </c>
      <c r="B450" s="91" t="s">
        <v>756</v>
      </c>
      <c r="C450" s="43" t="n">
        <f aca="false">D450+D450*0.05</f>
        <v>3183.6</v>
      </c>
      <c r="D450" s="135" t="n">
        <v>3032</v>
      </c>
      <c r="E450" s="0" t="n">
        <f aca="false">C450+((C450*9)/100)</f>
        <v>3470.124</v>
      </c>
      <c r="F450" s="27" t="n">
        <v>3470.124</v>
      </c>
    </row>
    <row r="451" customFormat="false" ht="16.5" hidden="false" customHeight="true" outlineLevel="0" collapsed="false">
      <c r="A451" s="54" t="s">
        <v>757</v>
      </c>
      <c r="B451" s="91" t="s">
        <v>758</v>
      </c>
      <c r="C451" s="43" t="n">
        <f aca="false">D451+D451*0.05</f>
        <v>3183.6</v>
      </c>
      <c r="D451" s="135" t="n">
        <v>3032</v>
      </c>
      <c r="E451" s="0" t="n">
        <f aca="false">C451+((C451*9)/100)</f>
        <v>3470.124</v>
      </c>
      <c r="F451" s="27" t="n">
        <v>3470.124</v>
      </c>
    </row>
    <row r="452" customFormat="false" ht="19.5" hidden="false" customHeight="true" outlineLevel="0" collapsed="false">
      <c r="A452" s="54" t="s">
        <v>759</v>
      </c>
      <c r="B452" s="91" t="s">
        <v>760</v>
      </c>
      <c r="C452" s="43" t="n">
        <f aca="false">D452+D452*0.05</f>
        <v>7641.9</v>
      </c>
      <c r="D452" s="34" t="n">
        <v>7278</v>
      </c>
      <c r="E452" s="0" t="n">
        <f aca="false">C452+((C452*9)/100)</f>
        <v>8329.671</v>
      </c>
      <c r="F452" s="27" t="n">
        <v>8329.671</v>
      </c>
    </row>
    <row r="453" customFormat="false" ht="15" hidden="false" customHeight="true" outlineLevel="0" collapsed="false">
      <c r="A453" s="54" t="s">
        <v>761</v>
      </c>
      <c r="B453" s="91" t="s">
        <v>762</v>
      </c>
      <c r="C453" s="43" t="n">
        <f aca="false">D453+D453*0.05</f>
        <v>7640.85</v>
      </c>
      <c r="D453" s="34" t="n">
        <v>7277</v>
      </c>
      <c r="E453" s="0" t="n">
        <f aca="false">C453+((C453*9)/100)</f>
        <v>8328.5265</v>
      </c>
      <c r="F453" s="27" t="n">
        <v>8328.5265</v>
      </c>
    </row>
    <row r="454" customFormat="false" ht="15.75" hidden="false" customHeight="true" outlineLevel="0" collapsed="false">
      <c r="A454" s="54" t="s">
        <v>763</v>
      </c>
      <c r="B454" s="91" t="s">
        <v>764</v>
      </c>
      <c r="C454" s="43" t="n">
        <f aca="false">D454+D454*0.05</f>
        <v>1591.8</v>
      </c>
      <c r="D454" s="34" t="n">
        <v>1516</v>
      </c>
      <c r="E454" s="0" t="n">
        <f aca="false">C454+((C454*9)/100)</f>
        <v>1735.062</v>
      </c>
      <c r="F454" s="27" t="n">
        <v>1735.062</v>
      </c>
    </row>
    <row r="455" customFormat="false" ht="15.75" hidden="false" customHeight="true" outlineLevel="0" collapsed="false">
      <c r="A455" s="54" t="s">
        <v>765</v>
      </c>
      <c r="B455" s="91" t="s">
        <v>734</v>
      </c>
      <c r="C455" s="43" t="n">
        <f aca="false">D455+D455*0.05</f>
        <v>255.15</v>
      </c>
      <c r="D455" s="34" t="n">
        <v>243</v>
      </c>
      <c r="E455" s="0" t="n">
        <f aca="false">C455+((C455*9)/100)</f>
        <v>278.1135</v>
      </c>
      <c r="F455" s="27" t="n">
        <v>278.1135</v>
      </c>
    </row>
    <row r="456" customFormat="false" ht="19.5" hidden="false" customHeight="true" outlineLevel="0" collapsed="false">
      <c r="A456" s="136" t="s">
        <v>766</v>
      </c>
      <c r="B456" s="137" t="s">
        <v>735</v>
      </c>
      <c r="C456" s="47" t="n">
        <f aca="false">D456+D456*0.05</f>
        <v>637.35</v>
      </c>
      <c r="D456" s="28" t="n">
        <v>607</v>
      </c>
      <c r="E456" s="0" t="n">
        <f aca="false">C456+((C456*9)/100)</f>
        <v>694.7115</v>
      </c>
      <c r="F456" s="49" t="n">
        <v>694.7115</v>
      </c>
    </row>
    <row r="457" customFormat="false" ht="19.5" hidden="false" customHeight="true" outlineLevel="0" collapsed="false">
      <c r="A457" s="138"/>
      <c r="B457" s="139" t="s">
        <v>767</v>
      </c>
      <c r="C457" s="140"/>
      <c r="D457" s="141"/>
      <c r="E457" s="142" t="n">
        <f aca="false">C457+((C457*9)/100)</f>
        <v>0</v>
      </c>
      <c r="F457" s="143"/>
    </row>
    <row r="458" customFormat="false" ht="19.5" hidden="false" customHeight="true" outlineLevel="0" collapsed="false">
      <c r="A458" s="144" t="s">
        <v>768</v>
      </c>
      <c r="B458" s="145" t="s">
        <v>769</v>
      </c>
      <c r="C458" s="146" t="n">
        <v>26250</v>
      </c>
      <c r="D458" s="141"/>
      <c r="E458" s="142" t="n">
        <f aca="false">C458+((C458*9)/100)</f>
        <v>28612.5</v>
      </c>
      <c r="F458" s="147" t="n">
        <v>28612.5</v>
      </c>
    </row>
    <row r="459" customFormat="false" ht="19.5" hidden="false" customHeight="true" outlineLevel="0" collapsed="false">
      <c r="A459" s="144"/>
      <c r="B459" s="145"/>
      <c r="C459" s="148"/>
      <c r="D459" s="149"/>
      <c r="E459" s="150" t="n">
        <f aca="false">C459+((C459*9)/100)</f>
        <v>0</v>
      </c>
      <c r="F459" s="147"/>
    </row>
    <row r="460" customFormat="false" ht="19.5" hidden="false" customHeight="true" outlineLevel="0" collapsed="false">
      <c r="A460" s="151"/>
      <c r="B460" s="152" t="s">
        <v>770</v>
      </c>
      <c r="C460" s="153"/>
      <c r="D460" s="15"/>
      <c r="E460" s="16" t="n">
        <f aca="false">C460+((C460*9)/100)</f>
        <v>0</v>
      </c>
      <c r="F460" s="17"/>
    </row>
    <row r="461" customFormat="false" ht="19.5" hidden="false" customHeight="true" outlineLevel="0" collapsed="false">
      <c r="A461" s="103"/>
      <c r="B461" s="154" t="s">
        <v>771</v>
      </c>
      <c r="C461" s="155"/>
      <c r="E461" s="0" t="n">
        <f aca="false">C461+((C461*9)/100)</f>
        <v>0</v>
      </c>
      <c r="F461" s="53"/>
    </row>
    <row r="462" customFormat="false" ht="18.75" hidden="false" customHeight="true" outlineLevel="0" collapsed="false">
      <c r="A462" s="55" t="s">
        <v>697</v>
      </c>
      <c r="B462" s="156" t="s">
        <v>772</v>
      </c>
      <c r="C462" s="157" t="n">
        <f aca="false">D462+D462*0.05</f>
        <v>2670.15</v>
      </c>
      <c r="D462" s="158" t="n">
        <v>2543</v>
      </c>
      <c r="E462" s="0" t="n">
        <f aca="false">C462+((C462*9)/100)</f>
        <v>2910.4635</v>
      </c>
      <c r="F462" s="27" t="n">
        <v>2910.4635</v>
      </c>
    </row>
    <row r="463" customFormat="false" ht="19.5" hidden="false" customHeight="true" outlineLevel="0" collapsed="false">
      <c r="A463" s="55" t="s">
        <v>699</v>
      </c>
      <c r="B463" s="156" t="s">
        <v>773</v>
      </c>
      <c r="C463" s="157" t="n">
        <f aca="false">D463+D463*0.05</f>
        <v>2674.35</v>
      </c>
      <c r="D463" s="158" t="n">
        <v>2547</v>
      </c>
      <c r="E463" s="0" t="n">
        <f aca="false">C463+((C463*9)/100)</f>
        <v>2915.0415</v>
      </c>
      <c r="F463" s="27" t="n">
        <v>2915.0415</v>
      </c>
    </row>
    <row r="464" customFormat="false" ht="18.75" hidden="false" customHeight="true" outlineLevel="0" collapsed="false">
      <c r="A464" s="55" t="s">
        <v>701</v>
      </c>
      <c r="B464" s="156" t="s">
        <v>774</v>
      </c>
      <c r="C464" s="157" t="n">
        <f aca="false">D464+D464*0.05</f>
        <v>2165.1</v>
      </c>
      <c r="D464" s="158" t="n">
        <v>2062</v>
      </c>
      <c r="E464" s="0" t="n">
        <f aca="false">C464+((C464*9)/100)</f>
        <v>2359.959</v>
      </c>
      <c r="F464" s="27" t="n">
        <v>2359.959</v>
      </c>
    </row>
    <row r="465" customFormat="false" ht="15.75" hidden="false" customHeight="false" outlineLevel="0" collapsed="false">
      <c r="A465" s="55" t="s">
        <v>703</v>
      </c>
      <c r="B465" s="156" t="s">
        <v>775</v>
      </c>
      <c r="C465" s="157" t="n">
        <f aca="false">D465+D465*0.05</f>
        <v>2674.35</v>
      </c>
      <c r="D465" s="158" t="n">
        <v>2547</v>
      </c>
      <c r="E465" s="0" t="n">
        <f aca="false">C465+((C465*9)/100)</f>
        <v>2915.0415</v>
      </c>
      <c r="F465" s="27" t="n">
        <v>2915.0415</v>
      </c>
    </row>
    <row r="466" customFormat="false" ht="15.75" hidden="false" customHeight="false" outlineLevel="0" collapsed="false">
      <c r="A466" s="55" t="s">
        <v>705</v>
      </c>
      <c r="B466" s="156" t="s">
        <v>776</v>
      </c>
      <c r="C466" s="157" t="n">
        <f aca="false">D466+D466*0.05</f>
        <v>2674.35</v>
      </c>
      <c r="D466" s="158" t="n">
        <v>2547</v>
      </c>
      <c r="E466" s="0" t="n">
        <f aca="false">C466+((C466*9)/100)</f>
        <v>2915.0415</v>
      </c>
      <c r="F466" s="27" t="n">
        <v>2915.0415</v>
      </c>
    </row>
    <row r="467" customFormat="false" ht="15.75" hidden="false" customHeight="false" outlineLevel="0" collapsed="false">
      <c r="A467" s="55" t="s">
        <v>707</v>
      </c>
      <c r="B467" s="156" t="s">
        <v>777</v>
      </c>
      <c r="C467" s="157" t="n">
        <f aca="false">D467+D467*0.05</f>
        <v>2674.35</v>
      </c>
      <c r="D467" s="158" t="n">
        <v>2547</v>
      </c>
      <c r="E467" s="0" t="n">
        <f aca="false">C467+((C467*9)/100)</f>
        <v>2915.0415</v>
      </c>
      <c r="F467" s="27" t="n">
        <v>2915.0415</v>
      </c>
    </row>
    <row r="468" customFormat="false" ht="15.75" hidden="false" customHeight="false" outlineLevel="0" collapsed="false">
      <c r="A468" s="55" t="s">
        <v>709</v>
      </c>
      <c r="B468" s="156" t="s">
        <v>778</v>
      </c>
      <c r="C468" s="157" t="n">
        <f aca="false">D468+D468*0.05</f>
        <v>2165.1</v>
      </c>
      <c r="D468" s="158" t="n">
        <v>2062</v>
      </c>
      <c r="E468" s="0" t="n">
        <f aca="false">C468+((C468*9)/100)</f>
        <v>2359.959</v>
      </c>
      <c r="F468" s="27" t="n">
        <v>2359.959</v>
      </c>
    </row>
    <row r="469" customFormat="false" ht="18.75" hidden="false" customHeight="true" outlineLevel="0" collapsed="false">
      <c r="A469" s="55" t="s">
        <v>711</v>
      </c>
      <c r="B469" s="156" t="s">
        <v>779</v>
      </c>
      <c r="C469" s="157" t="n">
        <f aca="false">D469+D469*0.05</f>
        <v>2165.1</v>
      </c>
      <c r="D469" s="158" t="n">
        <v>2062</v>
      </c>
      <c r="E469" s="0" t="n">
        <f aca="false">C469+((C469*9)/100)</f>
        <v>2359.959</v>
      </c>
      <c r="F469" s="27" t="n">
        <v>2359.959</v>
      </c>
    </row>
    <row r="470" customFormat="false" ht="18" hidden="false" customHeight="true" outlineLevel="0" collapsed="false">
      <c r="A470" s="55" t="s">
        <v>713</v>
      </c>
      <c r="B470" s="156" t="s">
        <v>780</v>
      </c>
      <c r="C470" s="157" t="n">
        <f aca="false">D470+D470*0.05</f>
        <v>2165.1</v>
      </c>
      <c r="D470" s="158" t="n">
        <v>2062</v>
      </c>
      <c r="E470" s="0" t="n">
        <f aca="false">C470+((C470*9)/100)</f>
        <v>2359.959</v>
      </c>
      <c r="F470" s="27" t="n">
        <v>2359.959</v>
      </c>
    </row>
    <row r="471" customFormat="false" ht="18" hidden="false" customHeight="true" outlineLevel="0" collapsed="false">
      <c r="A471" s="55" t="s">
        <v>715</v>
      </c>
      <c r="B471" s="156" t="s">
        <v>781</v>
      </c>
      <c r="C471" s="157" t="n">
        <f aca="false">D471+D471*0.05</f>
        <v>2674.35</v>
      </c>
      <c r="D471" s="158" t="n">
        <v>2547</v>
      </c>
      <c r="E471" s="0" t="n">
        <f aca="false">C471+((C471*9)/100)</f>
        <v>2915.0415</v>
      </c>
      <c r="F471" s="27" t="n">
        <v>2915.0415</v>
      </c>
    </row>
    <row r="472" customFormat="false" ht="17.25" hidden="false" customHeight="true" outlineLevel="0" collapsed="false">
      <c r="A472" s="55" t="s">
        <v>717</v>
      </c>
      <c r="B472" s="156" t="s">
        <v>782</v>
      </c>
      <c r="C472" s="157" t="n">
        <f aca="false">D472+D472*0.05</f>
        <v>2674.35</v>
      </c>
      <c r="D472" s="158" t="n">
        <v>2547</v>
      </c>
      <c r="E472" s="0" t="n">
        <f aca="false">C472+((C472*9)/100)</f>
        <v>2915.0415</v>
      </c>
      <c r="F472" s="27" t="n">
        <v>2915.0415</v>
      </c>
    </row>
    <row r="473" customFormat="false" ht="15.75" hidden="false" customHeight="false" outlineLevel="0" collapsed="false">
      <c r="A473" s="55" t="s">
        <v>719</v>
      </c>
      <c r="B473" s="156" t="s">
        <v>783</v>
      </c>
      <c r="C473" s="157" t="n">
        <f aca="false">D473+D473*0.05</f>
        <v>2165.1</v>
      </c>
      <c r="D473" s="158" t="n">
        <v>2062</v>
      </c>
      <c r="E473" s="0" t="n">
        <f aca="false">C473+((C473*9)/100)</f>
        <v>2359.959</v>
      </c>
      <c r="F473" s="27" t="n">
        <v>2359.959</v>
      </c>
    </row>
    <row r="474" customFormat="false" ht="15.75" hidden="false" customHeight="false" outlineLevel="0" collapsed="false">
      <c r="A474" s="55" t="s">
        <v>721</v>
      </c>
      <c r="B474" s="156" t="s">
        <v>784</v>
      </c>
      <c r="C474" s="157" t="n">
        <f aca="false">D474+D474*0.05</f>
        <v>2165.1</v>
      </c>
      <c r="D474" s="158" t="n">
        <v>2062</v>
      </c>
      <c r="E474" s="0" t="n">
        <f aca="false">C474+((C474*9)/100)</f>
        <v>2359.959</v>
      </c>
      <c r="F474" s="27" t="n">
        <v>2359.959</v>
      </c>
    </row>
    <row r="475" customFormat="false" ht="15.75" hidden="false" customHeight="false" outlineLevel="0" collapsed="false">
      <c r="A475" s="55" t="s">
        <v>723</v>
      </c>
      <c r="B475" s="156" t="s">
        <v>785</v>
      </c>
      <c r="C475" s="157" t="n">
        <f aca="false">D475+D475*0.05</f>
        <v>5348.7</v>
      </c>
      <c r="D475" s="158" t="n">
        <v>5094</v>
      </c>
      <c r="E475" s="0" t="n">
        <f aca="false">C475+((C475*9)/100)</f>
        <v>5830.083</v>
      </c>
      <c r="F475" s="27" t="n">
        <v>5830.083</v>
      </c>
    </row>
    <row r="476" customFormat="false" ht="15.75" hidden="false" customHeight="false" outlineLevel="0" collapsed="false">
      <c r="A476" s="55" t="s">
        <v>725</v>
      </c>
      <c r="B476" s="156" t="s">
        <v>786</v>
      </c>
      <c r="C476" s="157"/>
      <c r="D476" s="158"/>
      <c r="E476" s="0" t="n">
        <f aca="false">C476+((C476*9)/100)</f>
        <v>0</v>
      </c>
      <c r="F476" s="27"/>
    </row>
    <row r="477" customFormat="false" ht="15" hidden="false" customHeight="true" outlineLevel="0" collapsed="false">
      <c r="A477" s="55" t="s">
        <v>727</v>
      </c>
      <c r="B477" s="159" t="s">
        <v>787</v>
      </c>
      <c r="C477" s="157"/>
      <c r="D477" s="160"/>
      <c r="E477" s="0" t="n">
        <f aca="false">C477+((C477*9)/100)</f>
        <v>0</v>
      </c>
      <c r="F477" s="27"/>
    </row>
    <row r="478" customFormat="false" ht="20.25" hidden="false" customHeight="true" outlineLevel="0" collapsed="false">
      <c r="A478" s="55" t="s">
        <v>729</v>
      </c>
      <c r="B478" s="156" t="s">
        <v>772</v>
      </c>
      <c r="C478" s="157" t="n">
        <f aca="false">D478+D478*0.05</f>
        <v>4051.95</v>
      </c>
      <c r="D478" s="161" t="n">
        <v>3859</v>
      </c>
      <c r="E478" s="0" t="n">
        <f aca="false">C478+((C478*9)/100)</f>
        <v>4416.6255</v>
      </c>
      <c r="F478" s="27" t="n">
        <v>4416.6255</v>
      </c>
    </row>
    <row r="479" customFormat="false" ht="15.75" hidden="false" customHeight="false" outlineLevel="0" collapsed="false">
      <c r="A479" s="55" t="s">
        <v>370</v>
      </c>
      <c r="B479" s="156" t="s">
        <v>788</v>
      </c>
      <c r="C479" s="157" t="n">
        <f aca="false">D479+D479*0.05</f>
        <v>5788.65</v>
      </c>
      <c r="D479" s="161" t="n">
        <v>5513</v>
      </c>
      <c r="E479" s="0" t="n">
        <f aca="false">C479+((C479*9)/100)</f>
        <v>6309.6285</v>
      </c>
      <c r="F479" s="27" t="n">
        <v>6309.6285</v>
      </c>
    </row>
    <row r="480" customFormat="false" ht="15.75" hidden="false" customHeight="false" outlineLevel="0" collapsed="false">
      <c r="A480" s="55" t="s">
        <v>372</v>
      </c>
      <c r="B480" s="156" t="s">
        <v>773</v>
      </c>
      <c r="C480" s="157" t="n">
        <f aca="false">D480+D480*0.05</f>
        <v>4051.95</v>
      </c>
      <c r="D480" s="158" t="n">
        <v>3859</v>
      </c>
      <c r="E480" s="0" t="n">
        <f aca="false">C480+((C480*9)/100)</f>
        <v>4416.6255</v>
      </c>
      <c r="F480" s="27" t="n">
        <v>4416.6255</v>
      </c>
    </row>
    <row r="481" customFormat="false" ht="15.75" hidden="false" customHeight="false" outlineLevel="0" collapsed="false">
      <c r="A481" s="55" t="s">
        <v>374</v>
      </c>
      <c r="B481" s="156" t="s">
        <v>789</v>
      </c>
      <c r="C481" s="157" t="n">
        <f aca="false">D481+D481*0.05</f>
        <v>5788.65</v>
      </c>
      <c r="D481" s="158" t="n">
        <v>5513</v>
      </c>
      <c r="E481" s="0" t="n">
        <f aca="false">C481+((C481*9)/100)</f>
        <v>6309.6285</v>
      </c>
      <c r="F481" s="27" t="n">
        <v>6309.6285</v>
      </c>
    </row>
    <row r="482" customFormat="false" ht="15.75" hidden="false" customHeight="false" outlineLevel="0" collapsed="false">
      <c r="A482" s="55" t="s">
        <v>376</v>
      </c>
      <c r="B482" s="156" t="s">
        <v>774</v>
      </c>
      <c r="C482" s="157" t="n">
        <f aca="false">D482+D482*0.05</f>
        <v>3241.35</v>
      </c>
      <c r="D482" s="158" t="n">
        <v>3087</v>
      </c>
      <c r="E482" s="0" t="n">
        <f aca="false">C482+((C482*9)/100)</f>
        <v>3533.0715</v>
      </c>
      <c r="F482" s="27" t="n">
        <v>3533.0715</v>
      </c>
    </row>
    <row r="483" customFormat="false" ht="15.75" hidden="false" customHeight="false" outlineLevel="0" collapsed="false">
      <c r="A483" s="55" t="s">
        <v>378</v>
      </c>
      <c r="B483" s="156" t="s">
        <v>790</v>
      </c>
      <c r="C483" s="157" t="n">
        <f aca="false">D483+D483*0.05</f>
        <v>4978.05</v>
      </c>
      <c r="D483" s="158" t="n">
        <v>4741</v>
      </c>
      <c r="E483" s="0" t="n">
        <f aca="false">C483+((C483*9)/100)</f>
        <v>5426.0745</v>
      </c>
      <c r="F483" s="27" t="n">
        <v>5426.0745</v>
      </c>
    </row>
    <row r="484" customFormat="false" ht="15.75" hidden="false" customHeight="false" outlineLevel="0" collapsed="false">
      <c r="A484" s="55" t="s">
        <v>380</v>
      </c>
      <c r="B484" s="156" t="s">
        <v>791</v>
      </c>
      <c r="C484" s="157" t="n">
        <f aca="false">D484+D484*0.05</f>
        <v>4051.95</v>
      </c>
      <c r="D484" s="158" t="n">
        <v>3859</v>
      </c>
      <c r="E484" s="0" t="n">
        <f aca="false">C484+((C484*9)/100)</f>
        <v>4416.6255</v>
      </c>
      <c r="F484" s="27" t="n">
        <v>4416.6255</v>
      </c>
    </row>
    <row r="485" customFormat="false" ht="15" hidden="false" customHeight="true" outlineLevel="0" collapsed="false">
      <c r="A485" s="55" t="s">
        <v>382</v>
      </c>
      <c r="B485" s="156" t="s">
        <v>792</v>
      </c>
      <c r="C485" s="157" t="n">
        <f aca="false">D485+D485*0.05</f>
        <v>4515</v>
      </c>
      <c r="D485" s="158" t="n">
        <v>4300</v>
      </c>
      <c r="E485" s="0" t="n">
        <f aca="false">C485+((C485*9)/100)</f>
        <v>4921.35</v>
      </c>
      <c r="F485" s="27" t="n">
        <v>4921.35</v>
      </c>
    </row>
    <row r="486" customFormat="false" ht="18.75" hidden="false" customHeight="true" outlineLevel="0" collapsed="false">
      <c r="A486" s="55" t="s">
        <v>384</v>
      </c>
      <c r="B486" s="156" t="s">
        <v>776</v>
      </c>
      <c r="C486" s="157" t="n">
        <f aca="false">D486+D486*0.05</f>
        <v>4051.95</v>
      </c>
      <c r="D486" s="158" t="n">
        <v>3859</v>
      </c>
      <c r="E486" s="0" t="n">
        <f aca="false">C486+((C486*9)/100)</f>
        <v>4416.6255</v>
      </c>
      <c r="F486" s="27" t="n">
        <v>4416.6255</v>
      </c>
    </row>
    <row r="487" customFormat="false" ht="29.25" hidden="false" customHeight="true" outlineLevel="0" collapsed="false">
      <c r="A487" s="55" t="s">
        <v>386</v>
      </c>
      <c r="B487" s="156" t="s">
        <v>793</v>
      </c>
      <c r="C487" s="157" t="n">
        <f aca="false">D487+D487*0.05</f>
        <v>4515</v>
      </c>
      <c r="D487" s="158" t="n">
        <v>4300</v>
      </c>
      <c r="E487" s="0" t="n">
        <f aca="false">C487+((C487*9)/100)</f>
        <v>4921.35</v>
      </c>
      <c r="F487" s="27" t="n">
        <v>4921.35</v>
      </c>
    </row>
    <row r="488" customFormat="false" ht="15" hidden="false" customHeight="true" outlineLevel="0" collapsed="false">
      <c r="A488" s="55" t="s">
        <v>388</v>
      </c>
      <c r="B488" s="156" t="s">
        <v>777</v>
      </c>
      <c r="C488" s="157" t="n">
        <f aca="false">D488+D488*0.05</f>
        <v>4051.95</v>
      </c>
      <c r="D488" s="158" t="n">
        <v>3859</v>
      </c>
      <c r="E488" s="0" t="n">
        <f aca="false">C488+((C488*9)/100)</f>
        <v>4416.6255</v>
      </c>
      <c r="F488" s="27" t="n">
        <v>4416.6255</v>
      </c>
    </row>
    <row r="489" customFormat="false" ht="15" hidden="false" customHeight="true" outlineLevel="0" collapsed="false">
      <c r="A489" s="55" t="s">
        <v>794</v>
      </c>
      <c r="B489" s="156" t="s">
        <v>795</v>
      </c>
      <c r="C489" s="157" t="n">
        <f aca="false">D489+D489*0.05</f>
        <v>4515</v>
      </c>
      <c r="D489" s="158" t="n">
        <v>4300</v>
      </c>
      <c r="E489" s="0" t="n">
        <f aca="false">C489+((C489*9)/100)</f>
        <v>4921.35</v>
      </c>
      <c r="F489" s="27" t="n">
        <v>4921.35</v>
      </c>
    </row>
    <row r="490" customFormat="false" ht="15" hidden="false" customHeight="true" outlineLevel="0" collapsed="false">
      <c r="A490" s="55" t="s">
        <v>796</v>
      </c>
      <c r="B490" s="156" t="s">
        <v>778</v>
      </c>
      <c r="C490" s="157" t="n">
        <f aca="false">D490+D490*0.05</f>
        <v>3241.35</v>
      </c>
      <c r="D490" s="158" t="n">
        <v>3087</v>
      </c>
      <c r="E490" s="0" t="n">
        <f aca="false">C490+((C490*9)/100)</f>
        <v>3533.0715</v>
      </c>
      <c r="F490" s="27" t="n">
        <v>3533.0715</v>
      </c>
    </row>
    <row r="491" customFormat="false" ht="15" hidden="false" customHeight="true" outlineLevel="0" collapsed="false">
      <c r="A491" s="55" t="s">
        <v>797</v>
      </c>
      <c r="B491" s="156" t="s">
        <v>779</v>
      </c>
      <c r="C491" s="157" t="n">
        <f aca="false">D491+D491*0.05</f>
        <v>3241.35</v>
      </c>
      <c r="D491" s="158" t="n">
        <v>3087</v>
      </c>
      <c r="E491" s="0" t="n">
        <f aca="false">C491+((C491*9)/100)</f>
        <v>3533.0715</v>
      </c>
      <c r="F491" s="27" t="n">
        <v>3533.0715</v>
      </c>
    </row>
    <row r="492" customFormat="false" ht="15.75" hidden="false" customHeight="false" outlineLevel="0" collapsed="false">
      <c r="A492" s="55" t="s">
        <v>798</v>
      </c>
      <c r="B492" s="156" t="s">
        <v>780</v>
      </c>
      <c r="C492" s="157" t="n">
        <f aca="false">D492+D492*0.05</f>
        <v>3241.35</v>
      </c>
      <c r="D492" s="158" t="n">
        <v>3087</v>
      </c>
      <c r="E492" s="0" t="n">
        <f aca="false">C492+((C492*9)/100)</f>
        <v>3533.0715</v>
      </c>
      <c r="F492" s="27" t="n">
        <v>3533.0715</v>
      </c>
    </row>
    <row r="493" customFormat="false" ht="14.25" hidden="false" customHeight="true" outlineLevel="0" collapsed="false">
      <c r="A493" s="55" t="s">
        <v>799</v>
      </c>
      <c r="B493" s="156" t="s">
        <v>800</v>
      </c>
      <c r="C493" s="157" t="n">
        <f aca="false">D493+D493*0.05</f>
        <v>4051.95</v>
      </c>
      <c r="D493" s="158" t="n">
        <v>3859</v>
      </c>
      <c r="E493" s="0" t="n">
        <f aca="false">C493+((C493*9)/100)</f>
        <v>4416.6255</v>
      </c>
      <c r="F493" s="27" t="n">
        <v>4416.6255</v>
      </c>
    </row>
    <row r="494" customFormat="false" ht="28.5" hidden="false" customHeight="true" outlineLevel="0" collapsed="false">
      <c r="A494" s="55" t="s">
        <v>801</v>
      </c>
      <c r="B494" s="156" t="s">
        <v>802</v>
      </c>
      <c r="C494" s="157" t="n">
        <f aca="false">D494+D494*0.05</f>
        <v>8682.45</v>
      </c>
      <c r="D494" s="158" t="n">
        <v>8269</v>
      </c>
      <c r="E494" s="0" t="n">
        <f aca="false">C494+((C494*9)/100)</f>
        <v>9463.8705</v>
      </c>
      <c r="F494" s="27" t="n">
        <v>9463.8705</v>
      </c>
    </row>
    <row r="495" customFormat="false" ht="15" hidden="false" customHeight="true" outlineLevel="0" collapsed="false">
      <c r="A495" s="55" t="s">
        <v>803</v>
      </c>
      <c r="B495" s="156" t="s">
        <v>782</v>
      </c>
      <c r="C495" s="157" t="n">
        <f aca="false">D495+D495*0.05</f>
        <v>3241.35</v>
      </c>
      <c r="D495" s="158" t="n">
        <v>3087</v>
      </c>
      <c r="E495" s="0" t="n">
        <f aca="false">C495+((C495*9)/100)</f>
        <v>3533.0715</v>
      </c>
      <c r="F495" s="27" t="n">
        <v>3533.0715</v>
      </c>
    </row>
    <row r="496" customFormat="false" ht="16.5" hidden="false" customHeight="true" outlineLevel="0" collapsed="false">
      <c r="A496" s="55" t="s">
        <v>804</v>
      </c>
      <c r="B496" s="156" t="s">
        <v>783</v>
      </c>
      <c r="C496" s="157" t="n">
        <f aca="false">D496+D496*0.05</f>
        <v>3241.35</v>
      </c>
      <c r="D496" s="158" t="n">
        <v>3087</v>
      </c>
      <c r="E496" s="0" t="n">
        <f aca="false">C496+((C496*9)/100)</f>
        <v>3533.0715</v>
      </c>
      <c r="F496" s="27" t="n">
        <v>3533.0715</v>
      </c>
    </row>
    <row r="497" customFormat="false" ht="15.75" hidden="false" customHeight="true" outlineLevel="0" collapsed="false">
      <c r="A497" s="55" t="s">
        <v>805</v>
      </c>
      <c r="B497" s="156" t="s">
        <v>784</v>
      </c>
      <c r="C497" s="157" t="n">
        <f aca="false">D497+D497*0.05</f>
        <v>3241.35</v>
      </c>
      <c r="D497" s="158" t="n">
        <v>3087</v>
      </c>
      <c r="E497" s="0" t="n">
        <f aca="false">C497+((C497*9)/100)</f>
        <v>3533.0715</v>
      </c>
      <c r="F497" s="27" t="n">
        <v>3533.0715</v>
      </c>
    </row>
    <row r="498" customFormat="false" ht="15" hidden="false" customHeight="true" outlineLevel="0" collapsed="false">
      <c r="A498" s="55" t="s">
        <v>806</v>
      </c>
      <c r="B498" s="156" t="s">
        <v>785</v>
      </c>
      <c r="C498" s="157" t="n">
        <f aca="false">D498+D498*0.05</f>
        <v>7177.8</v>
      </c>
      <c r="D498" s="158" t="n">
        <v>6836</v>
      </c>
      <c r="E498" s="0" t="n">
        <f aca="false">C498+((C498*9)/100)</f>
        <v>7823.802</v>
      </c>
      <c r="F498" s="27" t="n">
        <v>7823.802</v>
      </c>
    </row>
    <row r="499" customFormat="false" ht="32.25" hidden="false" customHeight="true" outlineLevel="0" collapsed="false">
      <c r="A499" s="55" t="s">
        <v>807</v>
      </c>
      <c r="B499" s="156" t="s">
        <v>808</v>
      </c>
      <c r="C499" s="157" t="n">
        <f aca="false">D499+D499*0.05</f>
        <v>9724.05</v>
      </c>
      <c r="D499" s="158" t="n">
        <v>9261</v>
      </c>
      <c r="E499" s="0" t="n">
        <f aca="false">C499+((C499*9)/100)</f>
        <v>10599.2145</v>
      </c>
      <c r="F499" s="27" t="n">
        <v>10599.2145</v>
      </c>
    </row>
    <row r="500" customFormat="false" ht="15" hidden="false" customHeight="true" outlineLevel="0" collapsed="false">
      <c r="A500" s="55" t="s">
        <v>809</v>
      </c>
      <c r="B500" s="156" t="s">
        <v>786</v>
      </c>
      <c r="C500" s="157"/>
      <c r="D500" s="158"/>
      <c r="E500" s="0" t="n">
        <f aca="false">C500+((C500*9)/100)</f>
        <v>0</v>
      </c>
      <c r="F500" s="27" t="n">
        <v>0</v>
      </c>
    </row>
    <row r="501" customFormat="false" ht="15" hidden="false" customHeight="true" outlineLevel="0" collapsed="false">
      <c r="A501" s="65" t="s">
        <v>810</v>
      </c>
      <c r="B501" s="137" t="s">
        <v>811</v>
      </c>
      <c r="C501" s="148" t="n">
        <f aca="false">D501+D501*0.05</f>
        <v>232.05</v>
      </c>
      <c r="D501" s="162" t="n">
        <v>221</v>
      </c>
      <c r="E501" s="0" t="n">
        <f aca="false">C501+((C501*9)/100)</f>
        <v>252.9345</v>
      </c>
      <c r="F501" s="49" t="n">
        <v>252.9345</v>
      </c>
    </row>
    <row r="502" customFormat="false" ht="36.75" hidden="false" customHeight="true" outlineLevel="0" collapsed="false">
      <c r="A502" s="163" t="s">
        <v>812</v>
      </c>
      <c r="B502" s="163"/>
      <c r="C502" s="163"/>
      <c r="D502" s="15"/>
      <c r="E502" s="16" t="n">
        <f aca="false">C502+((C502*9)/100)</f>
        <v>0</v>
      </c>
      <c r="F502" s="17"/>
    </row>
    <row r="503" customFormat="false" ht="18" hidden="false" customHeight="true" outlineLevel="0" collapsed="false">
      <c r="A503" s="164" t="s">
        <v>813</v>
      </c>
      <c r="B503" s="165" t="s">
        <v>814</v>
      </c>
      <c r="C503" s="166" t="n">
        <v>649</v>
      </c>
      <c r="E503" s="0" t="n">
        <f aca="false">C503+((C503*9)/100)</f>
        <v>707.41</v>
      </c>
      <c r="F503" s="53" t="n">
        <v>707.41</v>
      </c>
    </row>
    <row r="504" customFormat="false" ht="18.75" hidden="false" customHeight="true" outlineLevel="0" collapsed="false">
      <c r="A504" s="167" t="s">
        <v>815</v>
      </c>
      <c r="B504" s="168" t="s">
        <v>816</v>
      </c>
      <c r="C504" s="166"/>
      <c r="E504" s="0" t="n">
        <f aca="false">C504+((C504*9)/100)</f>
        <v>0</v>
      </c>
      <c r="F504" s="27"/>
    </row>
    <row r="505" customFormat="false" ht="14.25" hidden="false" customHeight="true" outlineLevel="0" collapsed="false">
      <c r="A505" s="164" t="s">
        <v>817</v>
      </c>
      <c r="B505" s="165" t="s">
        <v>818</v>
      </c>
      <c r="C505" s="166"/>
      <c r="E505" s="0" t="n">
        <f aca="false">C505+((C505*9)/100)</f>
        <v>0</v>
      </c>
      <c r="F505" s="27"/>
    </row>
    <row r="506" customFormat="false" ht="15.75" hidden="false" customHeight="true" outlineLevel="0" collapsed="false">
      <c r="A506" s="167" t="s">
        <v>815</v>
      </c>
      <c r="B506" s="168" t="s">
        <v>816</v>
      </c>
      <c r="C506" s="169" t="n">
        <f aca="false">D506+D506*0.05</f>
        <v>1146.6</v>
      </c>
      <c r="D506" s="170" t="n">
        <v>1092</v>
      </c>
      <c r="E506" s="0" t="n">
        <f aca="false">C506+((C506*9)/100)</f>
        <v>1249.794</v>
      </c>
      <c r="F506" s="27" t="n">
        <v>1249.794</v>
      </c>
    </row>
    <row r="507" customFormat="false" ht="28.5" hidden="false" customHeight="true" outlineLevel="0" collapsed="false">
      <c r="A507" s="102" t="s">
        <v>819</v>
      </c>
      <c r="B507" s="171" t="s">
        <v>820</v>
      </c>
      <c r="C507" s="169" t="n">
        <f aca="false">D507+D507*0.05</f>
        <v>1146.6</v>
      </c>
      <c r="D507" s="158" t="n">
        <v>1092</v>
      </c>
      <c r="E507" s="0" t="n">
        <f aca="false">C507+((C507*9)/100)</f>
        <v>1249.794</v>
      </c>
      <c r="F507" s="27" t="n">
        <v>1249.794</v>
      </c>
    </row>
    <row r="508" customFormat="false" ht="18" hidden="false" customHeight="true" outlineLevel="0" collapsed="false">
      <c r="A508" s="102" t="s">
        <v>821</v>
      </c>
      <c r="B508" s="171" t="s">
        <v>822</v>
      </c>
      <c r="C508" s="169" t="n">
        <f aca="false">D508+D508*0.05</f>
        <v>2674.35</v>
      </c>
      <c r="D508" s="158" t="n">
        <v>2547</v>
      </c>
      <c r="E508" s="0" t="n">
        <f aca="false">C508+((C508*9)/100)</f>
        <v>2915.0415</v>
      </c>
      <c r="F508" s="27" t="n">
        <v>2915.0415</v>
      </c>
    </row>
    <row r="509" customFormat="false" ht="15" hidden="false" customHeight="true" outlineLevel="0" collapsed="false">
      <c r="A509" s="102" t="s">
        <v>823</v>
      </c>
      <c r="B509" s="171" t="s">
        <v>824</v>
      </c>
      <c r="C509" s="169" t="n">
        <f aca="false">D509+D509*0.05</f>
        <v>3183.6</v>
      </c>
      <c r="D509" s="158" t="n">
        <v>3032</v>
      </c>
      <c r="E509" s="0" t="n">
        <f aca="false">C509+((C509*9)/100)</f>
        <v>3470.124</v>
      </c>
      <c r="F509" s="27" t="n">
        <v>3470.124</v>
      </c>
    </row>
    <row r="510" customFormat="false" ht="60.75" hidden="false" customHeight="true" outlineLevel="0" collapsed="false">
      <c r="A510" s="172" t="s">
        <v>825</v>
      </c>
      <c r="B510" s="171" t="s">
        <v>826</v>
      </c>
      <c r="C510" s="173" t="n">
        <v>4028</v>
      </c>
      <c r="E510" s="0" t="n">
        <f aca="false">C510+((C510*9)/100)</f>
        <v>4390.52</v>
      </c>
      <c r="F510" s="27" t="n">
        <v>4390.52</v>
      </c>
    </row>
    <row r="511" customFormat="false" ht="48" hidden="false" customHeight="true" outlineLevel="0" collapsed="false">
      <c r="A511" s="102" t="s">
        <v>827</v>
      </c>
      <c r="B511" s="171" t="s">
        <v>828</v>
      </c>
      <c r="C511" s="173"/>
      <c r="E511" s="0" t="n">
        <f aca="false">C511+((C511*9)/100)</f>
        <v>0</v>
      </c>
      <c r="F511" s="27" t="n">
        <v>4390.52</v>
      </c>
    </row>
    <row r="512" customFormat="false" ht="15" hidden="false" customHeight="true" outlineLevel="0" collapsed="false">
      <c r="A512" s="102" t="s">
        <v>829</v>
      </c>
      <c r="B512" s="171" t="s">
        <v>830</v>
      </c>
      <c r="C512" s="173"/>
      <c r="E512" s="0" t="n">
        <f aca="false">C512+((C512*9)/100)</f>
        <v>0</v>
      </c>
      <c r="F512" s="27" t="n">
        <v>4390.52</v>
      </c>
    </row>
    <row r="513" customFormat="false" ht="15" hidden="false" customHeight="true" outlineLevel="0" collapsed="false">
      <c r="A513" s="102" t="s">
        <v>831</v>
      </c>
      <c r="B513" s="44" t="s">
        <v>832</v>
      </c>
      <c r="C513" s="173"/>
      <c r="E513" s="0" t="n">
        <f aca="false">C513+((C513*9)/100)</f>
        <v>0</v>
      </c>
      <c r="F513" s="27" t="n">
        <v>4390.52</v>
      </c>
    </row>
    <row r="514" customFormat="false" ht="15" hidden="false" customHeight="true" outlineLevel="0" collapsed="false">
      <c r="A514" s="102" t="s">
        <v>833</v>
      </c>
      <c r="B514" s="42" t="s">
        <v>834</v>
      </c>
      <c r="C514" s="173"/>
      <c r="E514" s="0" t="n">
        <f aca="false">C514+((C514*9)/100)</f>
        <v>0</v>
      </c>
      <c r="F514" s="27" t="n">
        <v>4390.52</v>
      </c>
    </row>
    <row r="515" customFormat="false" ht="15" hidden="false" customHeight="true" outlineLevel="0" collapsed="false">
      <c r="A515" s="102" t="s">
        <v>835</v>
      </c>
      <c r="B515" s="171" t="s">
        <v>836</v>
      </c>
      <c r="C515" s="173"/>
      <c r="E515" s="0" t="n">
        <f aca="false">C515+((C515*9)/100)</f>
        <v>0</v>
      </c>
      <c r="F515" s="27" t="n">
        <v>4390.52</v>
      </c>
    </row>
    <row r="516" customFormat="false" ht="17.25" hidden="false" customHeight="true" outlineLevel="0" collapsed="false">
      <c r="A516" s="102" t="s">
        <v>837</v>
      </c>
      <c r="B516" s="174" t="s">
        <v>838</v>
      </c>
      <c r="C516" s="173" t="n">
        <v>6300</v>
      </c>
      <c r="E516" s="0" t="n">
        <f aca="false">C516+((C516*9)/100)</f>
        <v>6867</v>
      </c>
      <c r="F516" s="27" t="n">
        <v>6867</v>
      </c>
    </row>
    <row r="517" customFormat="false" ht="15" hidden="false" customHeight="true" outlineLevel="0" collapsed="false">
      <c r="A517" s="103" t="s">
        <v>839</v>
      </c>
      <c r="B517" s="42" t="s">
        <v>840</v>
      </c>
      <c r="C517" s="157" t="n">
        <v>509</v>
      </c>
      <c r="E517" s="0" t="n">
        <f aca="false">C517+((C517*9)/100)</f>
        <v>554.81</v>
      </c>
      <c r="F517" s="27" t="n">
        <v>554.81</v>
      </c>
    </row>
    <row r="518" customFormat="false" ht="15" hidden="false" customHeight="true" outlineLevel="0" collapsed="false">
      <c r="A518" s="167" t="s">
        <v>815</v>
      </c>
      <c r="B518" s="168" t="s">
        <v>816</v>
      </c>
      <c r="C518" s="157"/>
      <c r="E518" s="0" t="n">
        <f aca="false">C518+((C518*9)/100)</f>
        <v>0</v>
      </c>
      <c r="F518" s="27" t="n">
        <v>554.81</v>
      </c>
    </row>
    <row r="519" customFormat="false" ht="15" hidden="false" customHeight="true" outlineLevel="0" collapsed="false">
      <c r="A519" s="167" t="s">
        <v>827</v>
      </c>
      <c r="B519" s="168" t="s">
        <v>841</v>
      </c>
      <c r="C519" s="157" t="n">
        <v>315</v>
      </c>
      <c r="E519" s="0" t="n">
        <f aca="false">C519+((C519*9)/100)</f>
        <v>343.35</v>
      </c>
      <c r="F519" s="27" t="n">
        <v>343.35</v>
      </c>
    </row>
    <row r="520" customFormat="false" ht="15" hidden="false" customHeight="true" outlineLevel="0" collapsed="false">
      <c r="A520" s="167" t="s">
        <v>842</v>
      </c>
      <c r="B520" s="168" t="s">
        <v>843</v>
      </c>
      <c r="C520" s="157" t="n">
        <v>683</v>
      </c>
      <c r="E520" s="0" t="n">
        <f aca="false">C520+((C520*9)/100)</f>
        <v>744.47</v>
      </c>
      <c r="F520" s="27" t="n">
        <v>744.47</v>
      </c>
    </row>
    <row r="521" customFormat="false" ht="15" hidden="false" customHeight="true" outlineLevel="0" collapsed="false">
      <c r="A521" s="102"/>
      <c r="B521" s="175" t="s">
        <v>844</v>
      </c>
      <c r="C521" s="173" t="n">
        <v>788</v>
      </c>
      <c r="E521" s="0" t="n">
        <f aca="false">C521+((C521*9)/100)</f>
        <v>858.92</v>
      </c>
      <c r="F521" s="84" t="n">
        <v>858.92</v>
      </c>
    </row>
    <row r="522" customFormat="false" ht="15" hidden="false" customHeight="true" outlineLevel="0" collapsed="false">
      <c r="A522" s="102" t="s">
        <v>845</v>
      </c>
      <c r="B522" s="44" t="s">
        <v>846</v>
      </c>
      <c r="C522" s="173"/>
      <c r="E522" s="0" t="n">
        <f aca="false">C522+((C522*9)/100)</f>
        <v>0</v>
      </c>
      <c r="F522" s="84"/>
    </row>
    <row r="523" customFormat="false" ht="15" hidden="false" customHeight="true" outlineLevel="0" collapsed="false">
      <c r="A523" s="102" t="s">
        <v>847</v>
      </c>
      <c r="B523" s="44" t="s">
        <v>848</v>
      </c>
      <c r="C523" s="173"/>
      <c r="E523" s="0" t="n">
        <f aca="false">C523+((C523*9)/100)</f>
        <v>0</v>
      </c>
      <c r="F523" s="84"/>
    </row>
    <row r="524" customFormat="false" ht="14.25" hidden="false" customHeight="true" outlineLevel="0" collapsed="false">
      <c r="A524" s="102" t="s">
        <v>849</v>
      </c>
      <c r="B524" s="44" t="s">
        <v>850</v>
      </c>
      <c r="C524" s="173"/>
      <c r="E524" s="0" t="n">
        <f aca="false">C524+((C524*9)/100)</f>
        <v>0</v>
      </c>
      <c r="F524" s="84"/>
    </row>
    <row r="525" customFormat="false" ht="15" hidden="false" customHeight="true" outlineLevel="0" collapsed="false">
      <c r="A525" s="102" t="s">
        <v>851</v>
      </c>
      <c r="B525" s="44" t="s">
        <v>852</v>
      </c>
      <c r="C525" s="173"/>
      <c r="E525" s="0" t="n">
        <f aca="false">C525+((C525*9)/100)</f>
        <v>0</v>
      </c>
      <c r="F525" s="84"/>
    </row>
    <row r="526" customFormat="false" ht="15" hidden="false" customHeight="true" outlineLevel="0" collapsed="false">
      <c r="A526" s="102" t="s">
        <v>853</v>
      </c>
      <c r="B526" s="44" t="s">
        <v>854</v>
      </c>
      <c r="C526" s="173"/>
      <c r="E526" s="0" t="n">
        <f aca="false">C526+((C526*9)/100)</f>
        <v>0</v>
      </c>
      <c r="F526" s="84"/>
    </row>
    <row r="527" customFormat="false" ht="15" hidden="false" customHeight="true" outlineLevel="0" collapsed="false">
      <c r="A527" s="102" t="s">
        <v>855</v>
      </c>
      <c r="B527" s="44" t="s">
        <v>856</v>
      </c>
      <c r="C527" s="173"/>
      <c r="E527" s="0" t="n">
        <f aca="false">C527+((C527*9)/100)</f>
        <v>0</v>
      </c>
      <c r="F527" s="84"/>
    </row>
    <row r="528" customFormat="false" ht="15" hidden="false" customHeight="true" outlineLevel="0" collapsed="false">
      <c r="A528" s="102" t="s">
        <v>857</v>
      </c>
      <c r="B528" s="44" t="s">
        <v>858</v>
      </c>
      <c r="C528" s="173"/>
      <c r="E528" s="0" t="n">
        <f aca="false">C528+((C528*9)/100)</f>
        <v>0</v>
      </c>
      <c r="F528" s="84"/>
    </row>
    <row r="529" customFormat="false" ht="17.25" hidden="false" customHeight="true" outlineLevel="0" collapsed="false">
      <c r="A529" s="102" t="s">
        <v>859</v>
      </c>
      <c r="B529" s="44" t="s">
        <v>860</v>
      </c>
      <c r="C529" s="173"/>
      <c r="E529" s="0" t="n">
        <f aca="false">C529+((C529*9)/100)</f>
        <v>0</v>
      </c>
      <c r="F529" s="84"/>
    </row>
    <row r="530" customFormat="false" ht="12" hidden="false" customHeight="true" outlineLevel="0" collapsed="false">
      <c r="A530" s="102" t="s">
        <v>861</v>
      </c>
      <c r="B530" s="44" t="s">
        <v>862</v>
      </c>
      <c r="C530" s="173"/>
      <c r="E530" s="0" t="n">
        <f aca="false">C530+((C530*9)/100)</f>
        <v>0</v>
      </c>
      <c r="F530" s="84"/>
    </row>
    <row r="531" customFormat="false" ht="15" hidden="false" customHeight="true" outlineLevel="0" collapsed="false">
      <c r="A531" s="102" t="s">
        <v>863</v>
      </c>
      <c r="B531" s="44" t="s">
        <v>864</v>
      </c>
      <c r="C531" s="173"/>
      <c r="E531" s="0" t="n">
        <f aca="false">C531+((C531*9)/100)</f>
        <v>0</v>
      </c>
      <c r="F531" s="84"/>
    </row>
    <row r="532" customFormat="false" ht="15" hidden="false" customHeight="true" outlineLevel="0" collapsed="false">
      <c r="A532" s="102" t="s">
        <v>865</v>
      </c>
      <c r="B532" s="44" t="s">
        <v>866</v>
      </c>
      <c r="C532" s="173"/>
      <c r="E532" s="0" t="n">
        <f aca="false">C532+((C532*9)/100)</f>
        <v>0</v>
      </c>
      <c r="F532" s="84"/>
    </row>
    <row r="533" customFormat="false" ht="15" hidden="false" customHeight="true" outlineLevel="0" collapsed="false">
      <c r="A533" s="102" t="s">
        <v>867</v>
      </c>
      <c r="B533" s="171" t="s">
        <v>868</v>
      </c>
      <c r="C533" s="173"/>
      <c r="E533" s="0" t="n">
        <f aca="false">C533+((C533*9)/100)</f>
        <v>0</v>
      </c>
      <c r="F533" s="84"/>
    </row>
    <row r="534" customFormat="false" ht="15" hidden="false" customHeight="true" outlineLevel="0" collapsed="false">
      <c r="A534" s="102" t="s">
        <v>869</v>
      </c>
      <c r="B534" s="44" t="s">
        <v>870</v>
      </c>
      <c r="C534" s="173"/>
      <c r="E534" s="0" t="n">
        <f aca="false">C534+((C534*9)/100)</f>
        <v>0</v>
      </c>
      <c r="F534" s="84"/>
    </row>
    <row r="535" customFormat="false" ht="15" hidden="false" customHeight="true" outlineLevel="0" collapsed="false">
      <c r="A535" s="102" t="s">
        <v>871</v>
      </c>
      <c r="B535" s="44" t="s">
        <v>872</v>
      </c>
      <c r="C535" s="173"/>
      <c r="E535" s="0" t="n">
        <f aca="false">C535+((C535*9)/100)</f>
        <v>0</v>
      </c>
      <c r="F535" s="84"/>
    </row>
    <row r="536" customFormat="false" ht="15" hidden="false" customHeight="true" outlineLevel="0" collapsed="false">
      <c r="A536" s="102" t="s">
        <v>873</v>
      </c>
      <c r="B536" s="44" t="s">
        <v>874</v>
      </c>
      <c r="C536" s="173"/>
      <c r="E536" s="0" t="n">
        <f aca="false">C536+((C536*9)/100)</f>
        <v>0</v>
      </c>
      <c r="F536" s="84"/>
    </row>
    <row r="537" customFormat="false" ht="15" hidden="false" customHeight="true" outlineLevel="0" collapsed="false">
      <c r="A537" s="102" t="s">
        <v>875</v>
      </c>
      <c r="B537" s="44" t="s">
        <v>876</v>
      </c>
      <c r="C537" s="173"/>
      <c r="E537" s="0" t="n">
        <f aca="false">C537+((C537*9)/100)</f>
        <v>0</v>
      </c>
      <c r="F537" s="84"/>
    </row>
    <row r="538" customFormat="false" ht="15" hidden="false" customHeight="true" outlineLevel="0" collapsed="false">
      <c r="A538" s="102" t="s">
        <v>877</v>
      </c>
      <c r="B538" s="44" t="s">
        <v>878</v>
      </c>
      <c r="C538" s="173"/>
      <c r="E538" s="0" t="n">
        <f aca="false">C538+((C538*9)/100)</f>
        <v>0</v>
      </c>
      <c r="F538" s="84"/>
    </row>
    <row r="539" customFormat="false" ht="15" hidden="false" customHeight="true" outlineLevel="0" collapsed="false">
      <c r="A539" s="102" t="s">
        <v>879</v>
      </c>
      <c r="B539" s="44" t="s">
        <v>880</v>
      </c>
      <c r="C539" s="173"/>
      <c r="E539" s="0" t="n">
        <f aca="false">C539+((C539*9)/100)</f>
        <v>0</v>
      </c>
      <c r="F539" s="84"/>
    </row>
    <row r="540" customFormat="false" ht="15" hidden="false" customHeight="true" outlineLevel="0" collapsed="false">
      <c r="A540" s="102" t="s">
        <v>853</v>
      </c>
      <c r="B540" s="44" t="s">
        <v>854</v>
      </c>
      <c r="C540" s="173"/>
      <c r="E540" s="0" t="n">
        <f aca="false">C540+((C540*9)/100)</f>
        <v>0</v>
      </c>
      <c r="F540" s="84"/>
    </row>
    <row r="541" customFormat="false" ht="15.75" hidden="false" customHeight="true" outlineLevel="0" collapsed="false">
      <c r="A541" s="102" t="s">
        <v>881</v>
      </c>
      <c r="B541" s="44" t="s">
        <v>882</v>
      </c>
      <c r="C541" s="173"/>
      <c r="E541" s="0" t="n">
        <f aca="false">C541+((C541*9)/100)</f>
        <v>0</v>
      </c>
      <c r="F541" s="84"/>
    </row>
    <row r="542" customFormat="false" ht="15" hidden="false" customHeight="true" outlineLevel="0" collapsed="false">
      <c r="A542" s="102" t="s">
        <v>883</v>
      </c>
      <c r="B542" s="44" t="s">
        <v>884</v>
      </c>
      <c r="C542" s="173"/>
      <c r="E542" s="0" t="n">
        <f aca="false">C542+((C542*9)/100)</f>
        <v>0</v>
      </c>
      <c r="F542" s="84"/>
    </row>
    <row r="543" customFormat="false" ht="15" hidden="false" customHeight="true" outlineLevel="0" collapsed="false">
      <c r="A543" s="102" t="s">
        <v>885</v>
      </c>
      <c r="B543" s="44" t="s">
        <v>886</v>
      </c>
      <c r="C543" s="173"/>
      <c r="E543" s="0" t="n">
        <f aca="false">C543+((C543*9)/100)</f>
        <v>0</v>
      </c>
      <c r="F543" s="84"/>
    </row>
    <row r="544" customFormat="false" ht="18.75" hidden="false" customHeight="true" outlineLevel="0" collapsed="false">
      <c r="A544" s="102" t="s">
        <v>887</v>
      </c>
      <c r="B544" s="171" t="s">
        <v>888</v>
      </c>
      <c r="C544" s="173"/>
      <c r="E544" s="0" t="n">
        <f aca="false">C544+((C544*9)/100)</f>
        <v>0</v>
      </c>
      <c r="F544" s="84"/>
    </row>
    <row r="545" customFormat="false" ht="15" hidden="false" customHeight="true" outlineLevel="0" collapsed="false">
      <c r="A545" s="102" t="s">
        <v>889</v>
      </c>
      <c r="B545" s="44" t="s">
        <v>890</v>
      </c>
      <c r="C545" s="173"/>
      <c r="E545" s="0" t="n">
        <f aca="false">C545+((C545*9)/100)</f>
        <v>0</v>
      </c>
      <c r="F545" s="84"/>
    </row>
    <row r="546" customFormat="false" ht="15" hidden="false" customHeight="true" outlineLevel="0" collapsed="false">
      <c r="A546" s="102" t="s">
        <v>891</v>
      </c>
      <c r="B546" s="171" t="s">
        <v>892</v>
      </c>
      <c r="C546" s="173"/>
      <c r="E546" s="0" t="n">
        <f aca="false">C546+((C546*9)/100)</f>
        <v>0</v>
      </c>
      <c r="F546" s="84"/>
    </row>
    <row r="547" customFormat="false" ht="15" hidden="false" customHeight="true" outlineLevel="0" collapsed="false">
      <c r="A547" s="102" t="s">
        <v>893</v>
      </c>
      <c r="B547" s="171" t="s">
        <v>894</v>
      </c>
      <c r="C547" s="173"/>
      <c r="E547" s="0" t="n">
        <f aca="false">C547+((C547*9)/100)</f>
        <v>0</v>
      </c>
      <c r="F547" s="84"/>
    </row>
    <row r="548" customFormat="false" ht="15" hidden="false" customHeight="true" outlineLevel="0" collapsed="false">
      <c r="A548" s="102" t="s">
        <v>895</v>
      </c>
      <c r="B548" s="44" t="s">
        <v>896</v>
      </c>
      <c r="C548" s="173"/>
      <c r="E548" s="0" t="n">
        <f aca="false">C548+((C548*9)/100)</f>
        <v>0</v>
      </c>
      <c r="F548" s="84"/>
    </row>
    <row r="549" customFormat="false" ht="15" hidden="false" customHeight="true" outlineLevel="0" collapsed="false">
      <c r="A549" s="102"/>
      <c r="B549" s="175" t="s">
        <v>897</v>
      </c>
      <c r="C549" s="173" t="n">
        <v>1260</v>
      </c>
      <c r="E549" s="0" t="n">
        <f aca="false">C549+((C549*9)/100)</f>
        <v>1373.4</v>
      </c>
      <c r="F549" s="84" t="n">
        <v>1373.4</v>
      </c>
    </row>
    <row r="550" customFormat="false" ht="15" hidden="false" customHeight="true" outlineLevel="0" collapsed="false">
      <c r="A550" s="102" t="s">
        <v>845</v>
      </c>
      <c r="B550" s="44" t="s">
        <v>846</v>
      </c>
      <c r="C550" s="173"/>
      <c r="E550" s="0" t="n">
        <f aca="false">C550+((C550*9)/100)</f>
        <v>0</v>
      </c>
      <c r="F550" s="84"/>
    </row>
    <row r="551" customFormat="false" ht="15" hidden="false" customHeight="true" outlineLevel="0" collapsed="false">
      <c r="A551" s="102" t="s">
        <v>847</v>
      </c>
      <c r="B551" s="44" t="s">
        <v>848</v>
      </c>
      <c r="C551" s="173"/>
      <c r="E551" s="0" t="n">
        <f aca="false">C551+((C551*9)/100)</f>
        <v>0</v>
      </c>
      <c r="F551" s="84"/>
    </row>
    <row r="552" customFormat="false" ht="15" hidden="false" customHeight="true" outlineLevel="0" collapsed="false">
      <c r="A552" s="102" t="s">
        <v>849</v>
      </c>
      <c r="B552" s="44" t="s">
        <v>850</v>
      </c>
      <c r="C552" s="173"/>
      <c r="E552" s="0" t="n">
        <f aca="false">C552+((C552*9)/100)</f>
        <v>0</v>
      </c>
      <c r="F552" s="84"/>
    </row>
    <row r="553" customFormat="false" ht="17.25" hidden="false" customHeight="true" outlineLevel="0" collapsed="false">
      <c r="A553" s="102" t="s">
        <v>851</v>
      </c>
      <c r="B553" s="44" t="s">
        <v>852</v>
      </c>
      <c r="C553" s="173"/>
      <c r="E553" s="0" t="n">
        <f aca="false">C553+((C553*9)/100)</f>
        <v>0</v>
      </c>
      <c r="F553" s="84"/>
    </row>
    <row r="554" customFormat="false" ht="15" hidden="false" customHeight="true" outlineLevel="0" collapsed="false">
      <c r="A554" s="102" t="s">
        <v>855</v>
      </c>
      <c r="B554" s="44" t="s">
        <v>856</v>
      </c>
      <c r="C554" s="173"/>
      <c r="E554" s="0" t="n">
        <f aca="false">C554+((C554*9)/100)</f>
        <v>0</v>
      </c>
      <c r="F554" s="84"/>
    </row>
    <row r="555" customFormat="false" ht="15" hidden="false" customHeight="true" outlineLevel="0" collapsed="false">
      <c r="A555" s="102" t="s">
        <v>857</v>
      </c>
      <c r="B555" s="44" t="s">
        <v>858</v>
      </c>
      <c r="C555" s="173"/>
      <c r="E555" s="0" t="n">
        <f aca="false">C555+((C555*9)/100)</f>
        <v>0</v>
      </c>
      <c r="F555" s="84"/>
    </row>
    <row r="556" customFormat="false" ht="15" hidden="false" customHeight="true" outlineLevel="0" collapsed="false">
      <c r="A556" s="102" t="s">
        <v>859</v>
      </c>
      <c r="B556" s="171" t="s">
        <v>860</v>
      </c>
      <c r="C556" s="173"/>
      <c r="E556" s="0" t="n">
        <f aca="false">C556+((C556*9)/100)</f>
        <v>0</v>
      </c>
      <c r="F556" s="84"/>
    </row>
    <row r="557" customFormat="false" ht="14.25" hidden="false" customHeight="true" outlineLevel="0" collapsed="false">
      <c r="A557" s="102" t="s">
        <v>861</v>
      </c>
      <c r="B557" s="44" t="s">
        <v>862</v>
      </c>
      <c r="C557" s="173"/>
      <c r="E557" s="0" t="n">
        <f aca="false">C557+((C557*9)/100)</f>
        <v>0</v>
      </c>
      <c r="F557" s="84"/>
    </row>
    <row r="558" customFormat="false" ht="15" hidden="false" customHeight="true" outlineLevel="0" collapsed="false">
      <c r="A558" s="102" t="s">
        <v>863</v>
      </c>
      <c r="B558" s="44" t="s">
        <v>864</v>
      </c>
      <c r="C558" s="173"/>
      <c r="E558" s="0" t="n">
        <f aca="false">C558+((C558*9)/100)</f>
        <v>0</v>
      </c>
      <c r="F558" s="84"/>
    </row>
    <row r="559" customFormat="false" ht="15" hidden="false" customHeight="true" outlineLevel="0" collapsed="false">
      <c r="A559" s="102" t="s">
        <v>875</v>
      </c>
      <c r="B559" s="44" t="s">
        <v>876</v>
      </c>
      <c r="C559" s="173"/>
      <c r="E559" s="0" t="n">
        <f aca="false">C559+((C559*9)/100)</f>
        <v>0</v>
      </c>
      <c r="F559" s="84"/>
    </row>
    <row r="560" customFormat="false" ht="15.75" hidden="false" customHeight="false" outlineLevel="0" collapsed="false">
      <c r="A560" s="102"/>
      <c r="B560" s="175" t="s">
        <v>898</v>
      </c>
      <c r="C560" s="157"/>
      <c r="E560" s="0" t="n">
        <f aca="false">C560+((C560*9)/100)</f>
        <v>0</v>
      </c>
      <c r="F560" s="27"/>
    </row>
    <row r="561" customFormat="false" ht="15" hidden="false" customHeight="true" outlineLevel="0" collapsed="false">
      <c r="A561" s="102" t="s">
        <v>899</v>
      </c>
      <c r="B561" s="44" t="s">
        <v>900</v>
      </c>
      <c r="C561" s="176" t="n">
        <v>1365</v>
      </c>
      <c r="E561" s="0" t="n">
        <f aca="false">C561+((C561*9)/100)</f>
        <v>1487.85</v>
      </c>
      <c r="F561" s="84" t="n">
        <v>1487.85</v>
      </c>
    </row>
    <row r="562" customFormat="false" ht="15" hidden="false" customHeight="true" outlineLevel="0" collapsed="false">
      <c r="A562" s="102" t="s">
        <v>901</v>
      </c>
      <c r="B562" s="44" t="s">
        <v>902</v>
      </c>
      <c r="C562" s="176"/>
      <c r="E562" s="0" t="n">
        <f aca="false">C562+((C562*9)/100)</f>
        <v>0</v>
      </c>
      <c r="F562" s="84"/>
    </row>
    <row r="563" customFormat="false" ht="15" hidden="false" customHeight="true" outlineLevel="0" collapsed="false">
      <c r="A563" s="102" t="s">
        <v>903</v>
      </c>
      <c r="B563" s="171" t="s">
        <v>904</v>
      </c>
      <c r="C563" s="176"/>
      <c r="E563" s="0" t="n">
        <f aca="false">C563+((C563*9)/100)</f>
        <v>0</v>
      </c>
      <c r="F563" s="84"/>
    </row>
    <row r="564" customFormat="false" ht="15" hidden="false" customHeight="true" outlineLevel="0" collapsed="false">
      <c r="A564" s="102" t="s">
        <v>865</v>
      </c>
      <c r="B564" s="44" t="s">
        <v>866</v>
      </c>
      <c r="C564" s="176"/>
      <c r="E564" s="0" t="n">
        <f aca="false">C564+((C564*9)/100)</f>
        <v>0</v>
      </c>
      <c r="F564" s="84"/>
    </row>
    <row r="565" customFormat="false" ht="15" hidden="false" customHeight="true" outlineLevel="0" collapsed="false">
      <c r="A565" s="102" t="s">
        <v>861</v>
      </c>
      <c r="B565" s="44" t="s">
        <v>862</v>
      </c>
      <c r="C565" s="176"/>
      <c r="E565" s="0" t="n">
        <f aca="false">C565+((C565*9)/100)</f>
        <v>0</v>
      </c>
      <c r="F565" s="84"/>
    </row>
    <row r="566" customFormat="false" ht="15" hidden="false" customHeight="true" outlineLevel="0" collapsed="false">
      <c r="A566" s="102" t="s">
        <v>871</v>
      </c>
      <c r="B566" s="44" t="s">
        <v>872</v>
      </c>
      <c r="C566" s="176"/>
      <c r="E566" s="0" t="n">
        <f aca="false">C566+((C566*9)/100)</f>
        <v>0</v>
      </c>
      <c r="F566" s="84"/>
    </row>
    <row r="567" customFormat="false" ht="15" hidden="false" customHeight="true" outlineLevel="0" collapsed="false">
      <c r="A567" s="102" t="s">
        <v>883</v>
      </c>
      <c r="B567" s="44" t="s">
        <v>884</v>
      </c>
      <c r="C567" s="176"/>
      <c r="E567" s="0" t="n">
        <f aca="false">C567+((C567*9)/100)</f>
        <v>0</v>
      </c>
      <c r="F567" s="84"/>
    </row>
    <row r="568" customFormat="false" ht="15" hidden="false" customHeight="true" outlineLevel="0" collapsed="false">
      <c r="A568" s="102" t="s">
        <v>905</v>
      </c>
      <c r="B568" s="44" t="s">
        <v>906</v>
      </c>
      <c r="C568" s="176"/>
      <c r="E568" s="0" t="n">
        <f aca="false">C568+((C568*9)/100)</f>
        <v>0</v>
      </c>
      <c r="F568" s="84"/>
    </row>
    <row r="569" customFormat="false" ht="15" hidden="false" customHeight="true" outlineLevel="0" collapsed="false">
      <c r="A569" s="102" t="s">
        <v>907</v>
      </c>
      <c r="B569" s="44" t="s">
        <v>908</v>
      </c>
      <c r="C569" s="176"/>
      <c r="E569" s="0" t="n">
        <f aca="false">C569+((C569*9)/100)</f>
        <v>0</v>
      </c>
      <c r="F569" s="84"/>
    </row>
    <row r="570" customFormat="false" ht="15" hidden="false" customHeight="true" outlineLevel="0" collapsed="false">
      <c r="A570" s="102" t="s">
        <v>909</v>
      </c>
      <c r="B570" s="44" t="s">
        <v>910</v>
      </c>
      <c r="C570" s="176"/>
      <c r="E570" s="0" t="n">
        <f aca="false">C570+((C570*9)/100)</f>
        <v>0</v>
      </c>
      <c r="F570" s="84"/>
    </row>
    <row r="571" customFormat="false" ht="15" hidden="false" customHeight="true" outlineLevel="0" collapsed="false">
      <c r="A571" s="102" t="s">
        <v>911</v>
      </c>
      <c r="B571" s="44" t="s">
        <v>912</v>
      </c>
      <c r="C571" s="176"/>
      <c r="E571" s="0" t="n">
        <f aca="false">C571+((C571*9)/100)</f>
        <v>0</v>
      </c>
      <c r="F571" s="84"/>
    </row>
    <row r="572" customFormat="false" ht="15" hidden="false" customHeight="true" outlineLevel="0" collapsed="false">
      <c r="A572" s="102" t="s">
        <v>913</v>
      </c>
      <c r="B572" s="44" t="s">
        <v>914</v>
      </c>
      <c r="C572" s="176"/>
      <c r="E572" s="0" t="n">
        <f aca="false">C572+((C572*9)/100)</f>
        <v>0</v>
      </c>
      <c r="F572" s="84"/>
    </row>
    <row r="573" customFormat="false" ht="15" hidden="false" customHeight="true" outlineLevel="0" collapsed="false">
      <c r="A573" s="102" t="s">
        <v>915</v>
      </c>
      <c r="B573" s="44" t="s">
        <v>916</v>
      </c>
      <c r="C573" s="176"/>
      <c r="E573" s="0" t="n">
        <f aca="false">C573+((C573*9)/100)</f>
        <v>0</v>
      </c>
      <c r="F573" s="84"/>
    </row>
    <row r="574" customFormat="false" ht="15" hidden="false" customHeight="true" outlineLevel="0" collapsed="false">
      <c r="A574" s="102" t="s">
        <v>917</v>
      </c>
      <c r="B574" s="44" t="s">
        <v>918</v>
      </c>
      <c r="C574" s="176"/>
      <c r="E574" s="0" t="n">
        <f aca="false">C574+((C574*9)/100)</f>
        <v>0</v>
      </c>
      <c r="F574" s="84"/>
    </row>
    <row r="575" customFormat="false" ht="15.75" hidden="false" customHeight="true" outlineLevel="0" collapsed="false">
      <c r="A575" s="102" t="s">
        <v>919</v>
      </c>
      <c r="B575" s="44" t="s">
        <v>920</v>
      </c>
      <c r="C575" s="176"/>
      <c r="E575" s="0" t="n">
        <f aca="false">C575+((C575*9)/100)</f>
        <v>0</v>
      </c>
      <c r="F575" s="84"/>
    </row>
    <row r="576" customFormat="false" ht="15" hidden="false" customHeight="true" outlineLevel="0" collapsed="false">
      <c r="A576" s="102" t="s">
        <v>921</v>
      </c>
      <c r="B576" s="44" t="s">
        <v>922</v>
      </c>
      <c r="C576" s="176"/>
      <c r="E576" s="0" t="n">
        <f aca="false">C576+((C576*9)/100)</f>
        <v>0</v>
      </c>
      <c r="F576" s="84"/>
    </row>
    <row r="577" customFormat="false" ht="15" hidden="false" customHeight="true" outlineLevel="0" collapsed="false">
      <c r="A577" s="102" t="s">
        <v>923</v>
      </c>
      <c r="B577" s="44" t="s">
        <v>924</v>
      </c>
      <c r="C577" s="176"/>
      <c r="E577" s="0" t="n">
        <f aca="false">C577+((C577*9)/100)</f>
        <v>0</v>
      </c>
      <c r="F577" s="84"/>
    </row>
    <row r="578" customFormat="false" ht="15" hidden="false" customHeight="true" outlineLevel="0" collapsed="false">
      <c r="A578" s="102" t="s">
        <v>925</v>
      </c>
      <c r="B578" s="171" t="s">
        <v>926</v>
      </c>
      <c r="C578" s="176"/>
      <c r="E578" s="0" t="n">
        <f aca="false">C578+((C578*9)/100)</f>
        <v>0</v>
      </c>
      <c r="F578" s="84"/>
    </row>
    <row r="579" customFormat="false" ht="15.75" hidden="false" customHeight="true" outlineLevel="0" collapsed="false">
      <c r="A579" s="102" t="s">
        <v>927</v>
      </c>
      <c r="B579" s="44" t="s">
        <v>928</v>
      </c>
      <c r="C579" s="176"/>
      <c r="E579" s="0" t="n">
        <f aca="false">C579+((C579*9)/100)</f>
        <v>0</v>
      </c>
      <c r="F579" s="84"/>
    </row>
    <row r="580" customFormat="false" ht="15.75" hidden="false" customHeight="true" outlineLevel="0" collapsed="false">
      <c r="A580" s="102" t="s">
        <v>929</v>
      </c>
      <c r="B580" s="44" t="s">
        <v>930</v>
      </c>
      <c r="C580" s="176"/>
      <c r="E580" s="0" t="n">
        <f aca="false">C580+((C580*9)/100)</f>
        <v>0</v>
      </c>
      <c r="F580" s="84"/>
    </row>
    <row r="581" customFormat="false" ht="15.75" hidden="false" customHeight="true" outlineLevel="0" collapsed="false">
      <c r="A581" s="102" t="s">
        <v>889</v>
      </c>
      <c r="B581" s="44" t="s">
        <v>931</v>
      </c>
      <c r="C581" s="176"/>
      <c r="E581" s="0" t="n">
        <f aca="false">C581+((C581*9)/100)</f>
        <v>0</v>
      </c>
      <c r="F581" s="84"/>
    </row>
    <row r="582" customFormat="false" ht="12.75" hidden="false" customHeight="true" outlineLevel="0" collapsed="false">
      <c r="A582" s="102"/>
      <c r="B582" s="44" t="s">
        <v>932</v>
      </c>
      <c r="C582" s="177" t="n">
        <f aca="false">D582+D582*0.05</f>
        <v>153.3</v>
      </c>
      <c r="D582" s="121" t="n">
        <v>146</v>
      </c>
      <c r="E582" s="0" t="n">
        <f aca="false">C582+((C582*9)/100)</f>
        <v>167.097</v>
      </c>
      <c r="F582" s="27" t="n">
        <v>167.097</v>
      </c>
    </row>
    <row r="583" customFormat="false" ht="13.5" hidden="false" customHeight="true" outlineLevel="0" collapsed="false">
      <c r="A583" s="102"/>
      <c r="B583" s="175" t="s">
        <v>933</v>
      </c>
      <c r="C583" s="177" t="n">
        <f aca="false">D583+D583*0.05</f>
        <v>0</v>
      </c>
      <c r="D583" s="121"/>
      <c r="E583" s="0" t="n">
        <f aca="false">C583+((C583*9)/100)</f>
        <v>0</v>
      </c>
      <c r="F583" s="27"/>
    </row>
    <row r="584" customFormat="false" ht="13.5" hidden="false" customHeight="true" outlineLevel="0" collapsed="false">
      <c r="A584" s="178" t="s">
        <v>934</v>
      </c>
      <c r="B584" s="175" t="s">
        <v>935</v>
      </c>
      <c r="C584" s="177" t="n">
        <f aca="false">D584+D584*0.05</f>
        <v>1974</v>
      </c>
      <c r="D584" s="121" t="n">
        <v>1880</v>
      </c>
      <c r="E584" s="0" t="n">
        <f aca="false">C584+((C584*9)/100)</f>
        <v>2151.66</v>
      </c>
      <c r="F584" s="27" t="n">
        <v>2151.66</v>
      </c>
    </row>
    <row r="585" customFormat="false" ht="12.75" hidden="false" customHeight="true" outlineLevel="0" collapsed="false">
      <c r="A585" s="178"/>
      <c r="B585" s="44" t="s">
        <v>936</v>
      </c>
      <c r="C585" s="177" t="n">
        <f aca="false">D585+D585*0.05</f>
        <v>1718.85</v>
      </c>
      <c r="D585" s="121" t="n">
        <v>1637</v>
      </c>
      <c r="E585" s="0" t="n">
        <f aca="false">C585+((C585*9)/100)</f>
        <v>1873.5465</v>
      </c>
      <c r="F585" s="27" t="n">
        <v>1873.5465</v>
      </c>
    </row>
    <row r="586" customFormat="false" ht="12" hidden="false" customHeight="true" outlineLevel="0" collapsed="false">
      <c r="A586" s="178"/>
      <c r="B586" s="44" t="s">
        <v>937</v>
      </c>
      <c r="C586" s="177" t="n">
        <f aca="false">D586+D586*0.05</f>
        <v>445.2</v>
      </c>
      <c r="D586" s="121" t="n">
        <v>424</v>
      </c>
      <c r="E586" s="0" t="n">
        <f aca="false">C586+((C586*9)/100)</f>
        <v>485.268</v>
      </c>
      <c r="F586" s="27" t="n">
        <v>485.268</v>
      </c>
    </row>
    <row r="587" customFormat="false" ht="12.75" hidden="false" customHeight="true" outlineLevel="0" collapsed="false">
      <c r="A587" s="178"/>
      <c r="B587" s="44" t="s">
        <v>938</v>
      </c>
      <c r="C587" s="177" t="n">
        <f aca="false">D587+D587*0.05</f>
        <v>318.15</v>
      </c>
      <c r="D587" s="121" t="n">
        <v>303</v>
      </c>
      <c r="E587" s="0" t="n">
        <f aca="false">C587+((C587*9)/100)</f>
        <v>346.7835</v>
      </c>
      <c r="F587" s="27" t="n">
        <v>346.7835</v>
      </c>
    </row>
    <row r="588" customFormat="false" ht="14.25" hidden="false" customHeight="true" outlineLevel="0" collapsed="false">
      <c r="A588" s="178"/>
      <c r="B588" s="44" t="s">
        <v>939</v>
      </c>
      <c r="C588" s="177" t="n">
        <f aca="false">D588+D588*0.05</f>
        <v>191.1</v>
      </c>
      <c r="D588" s="121" t="n">
        <v>182</v>
      </c>
      <c r="E588" s="0" t="n">
        <f aca="false">C588+((C588*9)/100)</f>
        <v>208.299</v>
      </c>
      <c r="F588" s="27" t="n">
        <v>208.299</v>
      </c>
    </row>
    <row r="589" customFormat="false" ht="15.75" hidden="false" customHeight="false" outlineLevel="0" collapsed="false">
      <c r="A589" s="178"/>
      <c r="B589" s="44" t="s">
        <v>940</v>
      </c>
      <c r="C589" s="177" t="n">
        <f aca="false">D589+D589*0.05</f>
        <v>191.1</v>
      </c>
      <c r="D589" s="121" t="n">
        <v>182</v>
      </c>
      <c r="E589" s="0" t="n">
        <f aca="false">C589+((C589*9)/100)</f>
        <v>208.299</v>
      </c>
      <c r="F589" s="27" t="n">
        <v>208.299</v>
      </c>
    </row>
    <row r="590" customFormat="false" ht="15.75" hidden="false" customHeight="false" outlineLevel="0" collapsed="false">
      <c r="A590" s="178"/>
      <c r="B590" s="44" t="s">
        <v>941</v>
      </c>
      <c r="C590" s="177" t="n">
        <f aca="false">D590+D590*0.05</f>
        <v>382.2</v>
      </c>
      <c r="D590" s="179" t="n">
        <v>364</v>
      </c>
      <c r="E590" s="0" t="n">
        <f aca="false">C590+((C590*9)/100)</f>
        <v>416.598</v>
      </c>
      <c r="F590" s="27" t="n">
        <v>416.598</v>
      </c>
    </row>
    <row r="591" customFormat="false" ht="15.75" hidden="false" customHeight="false" outlineLevel="0" collapsed="false">
      <c r="A591" s="178"/>
      <c r="B591" s="44" t="s">
        <v>942</v>
      </c>
      <c r="C591" s="177" t="n">
        <f aca="false">D591+D591*0.05</f>
        <v>191.1</v>
      </c>
      <c r="D591" s="121" t="n">
        <v>182</v>
      </c>
      <c r="E591" s="0" t="n">
        <f aca="false">C591+((C591*9)/100)</f>
        <v>208.299</v>
      </c>
      <c r="F591" s="27" t="n">
        <v>208.299</v>
      </c>
    </row>
    <row r="592" customFormat="false" ht="16.5" hidden="false" customHeight="false" outlineLevel="0" collapsed="false">
      <c r="A592" s="178"/>
      <c r="B592" s="108" t="s">
        <v>943</v>
      </c>
      <c r="C592" s="180" t="n">
        <f aca="false">D592+D592*0.05</f>
        <v>191.1</v>
      </c>
      <c r="D592" s="109" t="n">
        <v>182</v>
      </c>
      <c r="E592" s="0" t="n">
        <f aca="false">C592+((C592*9)/100)</f>
        <v>208.299</v>
      </c>
      <c r="F592" s="49" t="n">
        <v>208.299</v>
      </c>
    </row>
    <row r="593" customFormat="false" ht="25.5" hidden="false" customHeight="true" outlineLevel="0" collapsed="false">
      <c r="A593" s="163" t="s">
        <v>944</v>
      </c>
      <c r="B593" s="163"/>
      <c r="C593" s="163"/>
      <c r="D593" s="15"/>
      <c r="E593" s="16" t="n">
        <f aca="false">C593+((C593*9)/100)</f>
        <v>0</v>
      </c>
      <c r="F593" s="17"/>
    </row>
    <row r="594" customFormat="false" ht="30" hidden="false" customHeight="false" outlineLevel="0" collapsed="false">
      <c r="A594" s="181" t="s">
        <v>945</v>
      </c>
      <c r="B594" s="182" t="s">
        <v>946</v>
      </c>
      <c r="C594" s="146" t="n">
        <v>4725</v>
      </c>
      <c r="D594" s="141"/>
      <c r="E594" s="142" t="n">
        <f aca="false">C594+((C594*9)/100)</f>
        <v>5150.25</v>
      </c>
      <c r="F594" s="22" t="n">
        <v>5150.25</v>
      </c>
    </row>
    <row r="595" customFormat="false" ht="15.75" hidden="false" customHeight="false" outlineLevel="0" collapsed="false">
      <c r="A595" s="183" t="s">
        <v>947</v>
      </c>
      <c r="B595" s="184" t="s">
        <v>948</v>
      </c>
      <c r="C595" s="157" t="n">
        <v>6825</v>
      </c>
      <c r="D595" s="149"/>
      <c r="E595" s="150" t="n">
        <f aca="false">C595+((C595*9)/100)</f>
        <v>7439.25</v>
      </c>
      <c r="F595" s="27" t="n">
        <v>7439.25</v>
      </c>
    </row>
    <row r="596" customFormat="false" ht="45.75" hidden="false" customHeight="false" outlineLevel="0" collapsed="false">
      <c r="A596" s="185" t="s">
        <v>947</v>
      </c>
      <c r="B596" s="186" t="s">
        <v>949</v>
      </c>
      <c r="C596" s="187" t="n">
        <v>6825</v>
      </c>
      <c r="D596" s="188"/>
      <c r="E596" s="189" t="n">
        <f aca="false">C596+((C596*9)/100)</f>
        <v>7439.25</v>
      </c>
      <c r="F596" s="190" t="n">
        <v>7439.25</v>
      </c>
    </row>
    <row r="597" customFormat="false" ht="15.75" hidden="false" customHeight="false" outlineLevel="0" collapsed="false">
      <c r="A597" s="191"/>
      <c r="B597" s="42"/>
      <c r="C597" s="8"/>
    </row>
    <row r="598" customFormat="false" ht="15.75" hidden="false" customHeight="false" outlineLevel="0" collapsed="false">
      <c r="A598" s="191"/>
      <c r="B598" s="42"/>
      <c r="C598" s="8"/>
    </row>
    <row r="599" customFormat="false" ht="15.75" hidden="false" customHeight="false" outlineLevel="0" collapsed="false">
      <c r="A599" s="6"/>
      <c r="B599" s="192"/>
      <c r="C599" s="8"/>
    </row>
    <row r="600" customFormat="false" ht="15.75" hidden="false" customHeight="false" outlineLevel="0" collapsed="false">
      <c r="A600" s="6"/>
      <c r="B600" s="192" t="s">
        <v>950</v>
      </c>
      <c r="C600" s="8"/>
    </row>
    <row r="601" customFormat="false" ht="15.75" hidden="false" customHeight="false" outlineLevel="0" collapsed="false">
      <c r="A601" s="6"/>
      <c r="B601" s="192"/>
      <c r="C601" s="8"/>
    </row>
    <row r="602" customFormat="false" ht="15.75" hidden="false" customHeight="false" outlineLevel="0" collapsed="false">
      <c r="A602" s="6"/>
      <c r="B602" s="192" t="s">
        <v>951</v>
      </c>
      <c r="C602" s="8"/>
    </row>
    <row r="603" customFormat="false" ht="15.75" hidden="false" customHeight="false" outlineLevel="0" collapsed="false">
      <c r="B603" s="192"/>
      <c r="C603" s="5"/>
    </row>
    <row r="604" customFormat="false" ht="15.75" hidden="false" customHeight="false" outlineLevel="0" collapsed="false">
      <c r="B604" s="192" t="s">
        <v>952</v>
      </c>
      <c r="C604" s="5"/>
    </row>
    <row r="605" customFormat="false" ht="15.75" hidden="false" customHeight="false" outlineLevel="0" collapsed="false">
      <c r="C605" s="5"/>
    </row>
    <row r="606" customFormat="false" ht="15.75" hidden="false" customHeight="false" outlineLevel="0" collapsed="false">
      <c r="C606" s="5"/>
    </row>
    <row r="607" customFormat="false" ht="15.75" hidden="false" customHeight="false" outlineLevel="0" collapsed="false">
      <c r="C607" s="5"/>
    </row>
    <row r="608" customFormat="false" ht="15.75" hidden="false" customHeight="false" outlineLevel="0" collapsed="false">
      <c r="C608" s="5"/>
    </row>
    <row r="609" customFormat="false" ht="15.75" hidden="false" customHeight="false" outlineLevel="0" collapsed="false">
      <c r="C609" s="5"/>
    </row>
    <row r="610" customFormat="false" ht="15.75" hidden="false" customHeight="false" outlineLevel="0" collapsed="false">
      <c r="C610" s="5"/>
    </row>
    <row r="611" customFormat="false" ht="15.75" hidden="false" customHeight="false" outlineLevel="0" collapsed="false">
      <c r="C611" s="5"/>
    </row>
    <row r="612" customFormat="false" ht="15.75" hidden="false" customHeight="false" outlineLevel="0" collapsed="false">
      <c r="C612" s="5"/>
    </row>
    <row r="613" customFormat="false" ht="15.75" hidden="false" customHeight="false" outlineLevel="0" collapsed="false">
      <c r="C613" s="5"/>
    </row>
    <row r="614" customFormat="false" ht="15.75" hidden="false" customHeight="false" outlineLevel="0" collapsed="false">
      <c r="C614" s="5"/>
    </row>
    <row r="615" customFormat="false" ht="15.75" hidden="false" customHeight="false" outlineLevel="0" collapsed="false">
      <c r="C615" s="5"/>
    </row>
    <row r="616" customFormat="false" ht="15.75" hidden="false" customHeight="false" outlineLevel="0" collapsed="false">
      <c r="C616" s="5"/>
    </row>
    <row r="617" customFormat="false" ht="15.75" hidden="false" customHeight="false" outlineLevel="0" collapsed="false">
      <c r="C617" s="193"/>
    </row>
  </sheetData>
  <autoFilter ref="A373:C592"/>
  <mergeCells count="64">
    <mergeCell ref="A9:C9"/>
    <mergeCell ref="A44:C44"/>
    <mergeCell ref="A88:C88"/>
    <mergeCell ref="C150:C158"/>
    <mergeCell ref="D150:D158"/>
    <mergeCell ref="F150:F158"/>
    <mergeCell ref="C159:C163"/>
    <mergeCell ref="D159:D163"/>
    <mergeCell ref="F159:F163"/>
    <mergeCell ref="C164:C167"/>
    <mergeCell ref="D164:D167"/>
    <mergeCell ref="F164:F167"/>
    <mergeCell ref="C168:C172"/>
    <mergeCell ref="D168:D172"/>
    <mergeCell ref="F168:F172"/>
    <mergeCell ref="A176:C176"/>
    <mergeCell ref="A188:C188"/>
    <mergeCell ref="A210:C210"/>
    <mergeCell ref="C212:C213"/>
    <mergeCell ref="D212:D213"/>
    <mergeCell ref="F212:F213"/>
    <mergeCell ref="C228:C229"/>
    <mergeCell ref="D228:D229"/>
    <mergeCell ref="F228:F229"/>
    <mergeCell ref="C233:C234"/>
    <mergeCell ref="D233:D234"/>
    <mergeCell ref="F233:F234"/>
    <mergeCell ref="C239:C252"/>
    <mergeCell ref="D239:D252"/>
    <mergeCell ref="F239:F254"/>
    <mergeCell ref="A271:C271"/>
    <mergeCell ref="A288:C288"/>
    <mergeCell ref="A330:C330"/>
    <mergeCell ref="A332:A334"/>
    <mergeCell ref="A336:A338"/>
    <mergeCell ref="C339:C342"/>
    <mergeCell ref="D339:D342"/>
    <mergeCell ref="F339:F342"/>
    <mergeCell ref="C346:C348"/>
    <mergeCell ref="D346:D348"/>
    <mergeCell ref="F346:F348"/>
    <mergeCell ref="C353:C354"/>
    <mergeCell ref="D353:D354"/>
    <mergeCell ref="F353:F354"/>
    <mergeCell ref="A372:C372"/>
    <mergeCell ref="C381:C382"/>
    <mergeCell ref="D381:D382"/>
    <mergeCell ref="A417:C417"/>
    <mergeCell ref="A440:C440"/>
    <mergeCell ref="A458:A459"/>
    <mergeCell ref="B458:B459"/>
    <mergeCell ref="F458:F459"/>
    <mergeCell ref="A502:C502"/>
    <mergeCell ref="C503:C505"/>
    <mergeCell ref="C510:C515"/>
    <mergeCell ref="C517:C518"/>
    <mergeCell ref="C521:C548"/>
    <mergeCell ref="F521:F548"/>
    <mergeCell ref="C549:C559"/>
    <mergeCell ref="F549:F559"/>
    <mergeCell ref="C561:C581"/>
    <mergeCell ref="F561:F581"/>
    <mergeCell ref="A584:A592"/>
    <mergeCell ref="A593:C593"/>
  </mergeCells>
  <printOptions headings="false" gridLines="false" gridLinesSet="true" horizontalCentered="false" verticalCentered="false"/>
  <pageMargins left="0.170138888888889" right="0.170138888888889" top="0.5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48:30Z</dcterms:created>
  <dc:creator>Fund</dc:creator>
  <dc:description/>
  <dc:language>en-US</dc:language>
  <cp:lastModifiedBy>Admin</cp:lastModifiedBy>
  <cp:lastPrinted>2014-12-29T07:02:39Z</cp:lastPrinted>
  <dcterms:modified xsi:type="dcterms:W3CDTF">2015-01-19T05:38:15Z</dcterms:modified>
  <cp:revision>0</cp:revision>
  <dc:subject/>
  <dc:title/>
</cp:coreProperties>
</file>